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.1" sheetId="1" state="visible" r:id="rId2"/>
    <sheet name="2.2" sheetId="2" state="visible" r:id="rId3"/>
    <sheet name="4.1" sheetId="3" state="visible" r:id="rId4"/>
    <sheet name="4.2" sheetId="4" state="visible" r:id="rId5"/>
    <sheet name="6.1" sheetId="5" state="visible" r:id="rId6"/>
    <sheet name="6.2" sheetId="6" state="visible" r:id="rId7"/>
    <sheet name="6.3" sheetId="7" state="visible" r:id="rId8"/>
    <sheet name="1.1" sheetId="8" state="visible" r:id="rId9"/>
    <sheet name="1.2" sheetId="9" state="visible" r:id="rId10"/>
    <sheet name="3.1" sheetId="10" state="visible" r:id="rId11"/>
    <sheet name="3.2" sheetId="11" state="visible" r:id="rId12"/>
    <sheet name="5.1" sheetId="12" state="visible" r:id="rId13"/>
    <sheet name="5.2" sheetId="13" state="visible" r:id="rId14"/>
    <sheet name="Ст1" sheetId="14" state="visible" r:id="rId15"/>
    <sheet name="Ст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74">
  <si>
    <t xml:space="preserve">Электронный паспорт  финансово-хозяйственной деятельности</t>
  </si>
  <si>
    <t xml:space="preserve"> ул.Пионерская, 2/1</t>
  </si>
  <si>
    <t xml:space="preserve">Площадь здания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еста расположения э\щитовых в подъездах – №2,№3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котельная Пионерская 2/2, отопление: котельная Пионерская 2/2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 котельная Пионерская 2/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котельная Пионерская 2/2, </t>
    </r>
    <r>
      <rPr>
        <i val="true"/>
        <sz val="12"/>
        <rFont val="Times New Roman"/>
        <family val="1"/>
        <charset val="204"/>
      </rPr>
      <t xml:space="preserve">отопления:</t>
    </r>
    <r>
      <rPr>
        <sz val="12"/>
        <rFont val="Times New Roman"/>
        <family val="1"/>
        <charset val="204"/>
      </rPr>
      <t xml:space="preserve">котельная Пионерская 2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котельная Пионерская 2/2поз. </t>
    </r>
  </si>
  <si>
    <t xml:space="preserve">Этажность</t>
  </si>
  <si>
    <t xml:space="preserve">Количество теплоузлов – 5</t>
  </si>
  <si>
    <t xml:space="preserve">Подъезды</t>
  </si>
  <si>
    <t xml:space="preserve">Принадлежность:ООО "Управляющая компания "Сельский Комфорт" </t>
  </si>
  <si>
    <t xml:space="preserve">Площадь мест общего пользования (м2) </t>
  </si>
  <si>
    <t xml:space="preserve">Обслуживает :ООО "Управляющая компания "Сельский Комфорт"  тел. 78-50-49</t>
  </si>
  <si>
    <t xml:space="preserve">Количество лифтов</t>
  </si>
  <si>
    <t xml:space="preserve">Начальник  участка -Андреев Андрей Анатольевич</t>
  </si>
  <si>
    <t xml:space="preserve">Тариф на ТР 2012г.</t>
  </si>
  <si>
    <t xml:space="preserve">Тариф на ТР 2013г. -</t>
  </si>
  <si>
    <t xml:space="preserve">Дополнительные доходы за 2013г.</t>
  </si>
  <si>
    <t xml:space="preserve">РЕЕСТР РАБОТ ПО ТЕКУЩЕМУ РЕМОНТУ ПО ВИДАМ РАБОТ И СТОИМОСТИ НА 2013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.Ремонт МПШ</t>
  </si>
  <si>
    <t xml:space="preserve">6. Дорожные работы</t>
  </si>
  <si>
    <t xml:space="preserve">7.Модернизация лифтов</t>
  </si>
  <si>
    <t xml:space="preserve">ИТОГО:</t>
  </si>
  <si>
    <t xml:space="preserve">Электронный счет по текущему ремонту</t>
  </si>
  <si>
    <t xml:space="preserve">дома №2/1 по ул. Пионерская </t>
  </si>
  <si>
    <t xml:space="preserve"> </t>
  </si>
  <si>
    <t xml:space="preserve">Остаток денежных средств на 01.01.2013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  <si>
    <t xml:space="preserve"> ул.Пионерская, 2/2</t>
  </si>
  <si>
    <t xml:space="preserve">Приведенная площадь (кв. м.)</t>
  </si>
  <si>
    <t xml:space="preserve">Места расположения э\щитовых в подъездах – №3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 котельная Пионерская 2/2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котельная Пионерская 2/2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 котельная Пионерская 2/2</t>
    </r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котельная Пионерская 2/2 , </t>
    </r>
    <r>
      <rPr>
        <b val="true"/>
        <sz val="12"/>
        <rFont val="Times New Roman"/>
        <family val="1"/>
        <charset val="204"/>
      </rPr>
      <t xml:space="preserve">отопления:</t>
    </r>
    <r>
      <rPr>
        <sz val="12"/>
        <rFont val="Times New Roman"/>
        <family val="1"/>
        <charset val="204"/>
      </rPr>
      <t xml:space="preserve"> котельная Пионерская 2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котельная Пионерская 2/2 </t>
    </r>
  </si>
  <si>
    <t xml:space="preserve">Количество теплоузлов –5</t>
  </si>
  <si>
    <t xml:space="preserve">5.Ремонт лифта</t>
  </si>
  <si>
    <t xml:space="preserve">6.Ремонт МПШ</t>
  </si>
  <si>
    <t xml:space="preserve">7 Модернизация лифтов</t>
  </si>
  <si>
    <t xml:space="preserve">8.Дорожные работы</t>
  </si>
  <si>
    <t xml:space="preserve">дома №2/2 по ул. Пионерская </t>
  </si>
  <si>
    <t xml:space="preserve">о</t>
  </si>
  <si>
    <t xml:space="preserve"> ул.Пионерская, 4/1</t>
  </si>
  <si>
    <t xml:space="preserve">Места расположения э\щитовых в подъездах – №1,№4.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подъезд №2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ул Пионерская 4/2 подъезд №10 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ул Пионерская 4/2 подъезд №10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 ХВС</t>
    </r>
    <r>
      <rPr>
        <sz val="12"/>
        <rFont val="Times New Roman"/>
        <family val="1"/>
        <charset val="204"/>
      </rPr>
      <t xml:space="preserve">:подъезд №2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ул Пионерская 4/2 подъезд №10 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ул Пионерская 4/2 подъезд №10</t>
    </r>
  </si>
  <si>
    <t xml:space="preserve">Принадлежность:ООО "УК"Сельский Комфорт"</t>
  </si>
  <si>
    <t xml:space="preserve">Дополнительная информация по дому:</t>
  </si>
  <si>
    <t xml:space="preserve">Начальник  участка -Андреев Андрей Анатольевич  тел: 78-50-49</t>
  </si>
  <si>
    <t xml:space="preserve">5. Дорожные работы</t>
  </si>
  <si>
    <t xml:space="preserve">дома №4/1 по ул. Пионерская </t>
  </si>
  <si>
    <t xml:space="preserve"> ул.Пионерская, 4/2</t>
  </si>
  <si>
    <t xml:space="preserve">Места расположения э\щитовых в подъездах – №7,№9.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6</t>
    </r>
    <r>
      <rPr>
        <b val="true"/>
        <sz val="12"/>
        <rFont val="Times New Roman"/>
        <family val="1"/>
        <charset val="204"/>
      </rPr>
      <t xml:space="preserve">,отопление</t>
    </r>
    <r>
      <rPr>
        <sz val="12"/>
        <rFont val="Times New Roman"/>
        <family val="1"/>
        <charset val="204"/>
      </rPr>
      <t xml:space="preserve">:подъезд №10, ГВС:подъезд № 10.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 ХВС</t>
    </r>
    <r>
      <rPr>
        <sz val="12"/>
        <rFont val="Times New Roman"/>
        <family val="1"/>
        <charset val="204"/>
      </rPr>
      <t xml:space="preserve">:подъезд №6,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10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подъезд № 10. </t>
    </r>
  </si>
  <si>
    <t xml:space="preserve">Принадлежность:ООО "Управляющая компания "Сельский Комфорт"</t>
  </si>
  <si>
    <t xml:space="preserve">Обслуживает:ООО "Управляющая компания "Сельский Комфорт"  тел. 78-50-49</t>
  </si>
  <si>
    <t xml:space="preserve">Площадь кровли (кв.м.)</t>
  </si>
  <si>
    <t xml:space="preserve">дома №4/2 по ул. Пионерская </t>
  </si>
  <si>
    <t xml:space="preserve"> ул.Пионерская, 6/1</t>
  </si>
  <si>
    <t xml:space="preserve">Места расположения э\щитовых в подъездах – №1</t>
  </si>
  <si>
    <r>
      <rPr>
        <sz val="12"/>
        <rFont val="Times New Roman"/>
        <family val="1"/>
        <charset val="204"/>
      </rPr>
      <t xml:space="preserve">Место расположения ввода ХВС: подъезд №1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4  ул Пионерская 6/2, </t>
    </r>
    <r>
      <rPr>
        <b val="true"/>
        <sz val="12"/>
        <rFont val="Times New Roman"/>
        <family val="1"/>
        <charset val="204"/>
      </rPr>
      <t xml:space="preserve">ГВС</t>
    </r>
    <r>
      <rPr>
        <sz val="12"/>
        <rFont val="Times New Roman"/>
        <family val="1"/>
        <charset val="204"/>
      </rPr>
      <t xml:space="preserve">:подъезд №4 ул Пионерская 6/2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 подъезд №1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4  ул Пионерская 6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подъезд №4 ул Пионерская 6/2</t>
    </r>
  </si>
  <si>
    <t xml:space="preserve">Количество теплоузлов –1</t>
  </si>
  <si>
    <t xml:space="preserve">5.Ремонт МПШ</t>
  </si>
  <si>
    <t xml:space="preserve">дома №6/1 по ул. Пионерская </t>
  </si>
  <si>
    <t xml:space="preserve"> ул.Пионерская, 6/2</t>
  </si>
  <si>
    <t xml:space="preserve">Места расположения э\щитовых в подъездах – № 3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подъезд № 3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 4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подъезд №4</t>
    </r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 3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 4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подъезд №4</t>
    </r>
  </si>
  <si>
    <t xml:space="preserve">Количество теплоузлов –3</t>
  </si>
  <si>
    <t xml:space="preserve">РЕЕСТР РАБОТ ПО ТЕКУЩЕМУ РЕМОНТУ ПО ВИДАМ РАБОТ И СТОИМОСТИ НА 2013 ГОДА</t>
  </si>
  <si>
    <t xml:space="preserve">5. Ремон лифта</t>
  </si>
  <si>
    <t xml:space="preserve">дома №6/2 по ул. Пионерская </t>
  </si>
  <si>
    <t xml:space="preserve">Остаток денежных средств на 01.01.2012г</t>
  </si>
  <si>
    <t xml:space="preserve"> ул.Пионерская, 6/3</t>
  </si>
  <si>
    <t xml:space="preserve">Места расположения э\щитовых в подъездах – №6, №10.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11,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5, </t>
    </r>
    <r>
      <rPr>
        <b val="true"/>
        <sz val="12"/>
        <rFont val="Times New Roman"/>
        <family val="1"/>
        <charset val="204"/>
      </rPr>
      <t xml:space="preserve">ГВС</t>
    </r>
    <r>
      <rPr>
        <sz val="12"/>
        <rFont val="Times New Roman"/>
        <family val="1"/>
        <charset val="204"/>
      </rPr>
      <t xml:space="preserve">:подъезд №5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подъезд №11,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5, ГВС:подъезд №5</t>
    </r>
  </si>
  <si>
    <t xml:space="preserve">Количество теплоузлов –7</t>
  </si>
  <si>
    <t xml:space="preserve">дома №6/3 по ул. Пионерская </t>
  </si>
  <si>
    <t xml:space="preserve"> ул.Строителей 1.1</t>
  </si>
  <si>
    <t xml:space="preserve">Места расположения э\щитовых в подъездах – №2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котельная ул Строителей 1/2,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 котельная ул Строителей 1/2</t>
    </r>
    <r>
      <rPr>
        <b val="true"/>
        <sz val="12"/>
        <rFont val="Times New Roman"/>
        <family val="1"/>
        <charset val="204"/>
      </rPr>
      <t xml:space="preserve">, ГВС:</t>
    </r>
    <r>
      <rPr>
        <sz val="12"/>
        <rFont val="Times New Roman"/>
        <family val="1"/>
        <charset val="204"/>
      </rPr>
      <t xml:space="preserve"> котельная ул Строителей 1/2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 котельная ул Строителей 1/2, </t>
    </r>
    <r>
      <rPr>
        <b val="true"/>
        <sz val="12"/>
        <rFont val="Times New Roman"/>
        <family val="1"/>
        <charset val="204"/>
      </rPr>
      <t xml:space="preserve">отопления:</t>
    </r>
    <r>
      <rPr>
        <sz val="12"/>
        <rFont val="Times New Roman"/>
        <family val="1"/>
        <charset val="204"/>
      </rPr>
      <t xml:space="preserve"> котельная ул Строителей 1/2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котельная ул Строителей 1/2</t>
    </r>
  </si>
  <si>
    <t xml:space="preserve">Количество теплоузлов – 2</t>
  </si>
  <si>
    <t xml:space="preserve">Принадлежность :ООО "Управляющая компания "Сельский Комфорт"</t>
  </si>
  <si>
    <t xml:space="preserve">Обслуживает : ООО "Управляющая компания "Сельский Комфорт"  тел. 78-50-49</t>
  </si>
  <si>
    <t xml:space="preserve">5.Монтаж лифтов</t>
  </si>
  <si>
    <t xml:space="preserve">дома №1.1 по ул. Строителей</t>
  </si>
  <si>
    <t xml:space="preserve"> ул.Строителей 1.2</t>
  </si>
  <si>
    <t xml:space="preserve">Места расположения э\щитовых в подъездах – № 2, №4 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 котельная на ул.Строителей 1/2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 котельная на ул.Строителей 1/2, ГВС: котельная на ул.Строителей 1/2,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котельная на ул.Строителей 1/2, отопления: котельная на ул.Строителей 1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котельная на ул.Строителей 1/2, </t>
    </r>
  </si>
  <si>
    <t xml:space="preserve">3.Ремонт по установки изделий из ПВХ</t>
  </si>
  <si>
    <t xml:space="preserve">6. Модернизация лифтов</t>
  </si>
  <si>
    <t xml:space="preserve">7.Ремонт МПШ</t>
  </si>
  <si>
    <t xml:space="preserve">дома №1.2 по ул. Строителей</t>
  </si>
  <si>
    <t xml:space="preserve"> ул.Строителей 3.1</t>
  </si>
  <si>
    <t xml:space="preserve">Места расположения э\щитовых в подъездах – №2, №5 </t>
  </si>
  <si>
    <t xml:space="preserve">Керамзитовый блок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 подъезд №3 ,</t>
    </r>
    <r>
      <rPr>
        <b val="true"/>
        <sz val="12"/>
        <rFont val="Times New Roman"/>
        <family val="1"/>
        <charset val="204"/>
      </rPr>
      <t xml:space="preserve"> отопление :</t>
    </r>
    <r>
      <rPr>
        <sz val="12"/>
        <rFont val="Times New Roman"/>
        <family val="1"/>
        <charset val="204"/>
      </rPr>
      <t xml:space="preserve"> подъезд №9 ул Строителей 3/2, </t>
    </r>
    <r>
      <rPr>
        <b val="true"/>
        <sz val="12"/>
        <rFont val="Times New Roman"/>
        <family val="1"/>
        <charset val="204"/>
      </rPr>
      <t xml:space="preserve">ГВС:</t>
    </r>
    <r>
      <rPr>
        <sz val="12"/>
        <rFont val="Times New Roman"/>
        <family val="1"/>
        <charset val="204"/>
      </rPr>
      <t xml:space="preserve">подъезд № 9 ул.Строителей 3/2</t>
    </r>
  </si>
  <si>
    <r>
      <rPr>
        <sz val="12"/>
        <rFont val="Times New Roman"/>
        <family val="1"/>
        <charset val="204"/>
      </rPr>
      <t xml:space="preserve">Место расположения приборов учета 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 подъезд №3 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 : подъезд №9 ул Строителей 3/2, ГВС:подъезд № 9 ул.Строителей 3/2</t>
    </r>
  </si>
  <si>
    <t xml:space="preserve">Количество теплоузлов – 4</t>
  </si>
  <si>
    <t xml:space="preserve">Принадлежность :ООО "Управляющая компания "Сельский Комфорт" </t>
  </si>
  <si>
    <t xml:space="preserve">Обслуживает : ООО "Управляющая компания "Сельский Комфорт"  тел 78-50-49 </t>
  </si>
  <si>
    <t xml:space="preserve">3.Устройство тротуаров из бетонных плит</t>
  </si>
  <si>
    <t xml:space="preserve">дома №3.1 по ул. Строителей</t>
  </si>
  <si>
    <t xml:space="preserve"> ул.Строителей 3.2</t>
  </si>
  <si>
    <t xml:space="preserve">Места расположения э\щитовых в подъездах – №8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 3 подъезд ул Строителей 3/1,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9 подъезд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 9 подъезд</t>
    </r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 3 подъезд  ул Строителей 3/1,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8 под, </t>
    </r>
    <r>
      <rPr>
        <b val="true"/>
        <sz val="12"/>
        <rFont val="Times New Roman"/>
        <family val="1"/>
        <charset val="204"/>
      </rPr>
      <t xml:space="preserve">ГВС:</t>
    </r>
    <r>
      <rPr>
        <sz val="12"/>
        <rFont val="Times New Roman"/>
        <family val="1"/>
        <charset val="204"/>
      </rPr>
      <t xml:space="preserve"> 8 подъезд</t>
    </r>
  </si>
  <si>
    <t xml:space="preserve">Количество теплоузлов – 1</t>
  </si>
  <si>
    <t xml:space="preserve">Принадлежность : ООО "Управляющая компания "Сельский Комфорт" </t>
  </si>
  <si>
    <t xml:space="preserve">дома №3.2 по ул. Строителей</t>
  </si>
  <si>
    <t xml:space="preserve"> ул.Строителей 5.1</t>
  </si>
  <si>
    <t xml:space="preserve">Места расположения э\щитовых в подъездах – №1, №5, №8 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 подъезд №7 ,</t>
    </r>
    <r>
      <rPr>
        <b val="true"/>
        <sz val="12"/>
        <rFont val="Times New Roman"/>
        <family val="1"/>
        <charset val="204"/>
      </rPr>
      <t xml:space="preserve"> отопление :</t>
    </r>
    <r>
      <rPr>
        <sz val="12"/>
        <rFont val="Times New Roman"/>
        <family val="1"/>
        <charset val="204"/>
      </rPr>
      <t xml:space="preserve"> подъезд №1, </t>
    </r>
    <r>
      <rPr>
        <b val="true"/>
        <sz val="12"/>
        <rFont val="Times New Roman"/>
        <family val="1"/>
        <charset val="204"/>
      </rPr>
      <t xml:space="preserve">ГВС:</t>
    </r>
    <r>
      <rPr>
        <sz val="12"/>
        <rFont val="Times New Roman"/>
        <family val="1"/>
        <charset val="204"/>
      </rPr>
      <t xml:space="preserve">подъезд № 1 </t>
    </r>
  </si>
  <si>
    <r>
      <rPr>
        <sz val="12"/>
        <rFont val="Times New Roman"/>
        <family val="1"/>
        <charset val="204"/>
      </rPr>
      <t xml:space="preserve">Место расположения приборов учета 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 подъезд №7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 : подъезд №1 , ГВС:подъезд № 1</t>
    </r>
  </si>
  <si>
    <t xml:space="preserve">Тариф на Т3 2012г. -</t>
  </si>
  <si>
    <t xml:space="preserve">дома №5.1 по ул. Строителей</t>
  </si>
  <si>
    <t xml:space="preserve"> ул.Строителей 5.2</t>
  </si>
  <si>
    <t xml:space="preserve">Места расположения э\щитовых в подъездах – № 8</t>
  </si>
  <si>
    <t xml:space="preserve">дома №5.2 по ул. Строителей</t>
  </si>
  <si>
    <t xml:space="preserve"> ул.Стартовая 1</t>
  </si>
  <si>
    <t xml:space="preserve">Старшие по подъезду - </t>
  </si>
  <si>
    <t xml:space="preserve">Кирпич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1</t>
    </r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 подъезд №1</t>
    </r>
  </si>
  <si>
    <t xml:space="preserve">Количество теплоузлов – </t>
  </si>
  <si>
    <t xml:space="preserve">Принадлежность : ООО "Управляющая компания "Сельский Комфорт"</t>
  </si>
  <si>
    <t xml:space="preserve">Площадь придомовой территории м2</t>
  </si>
  <si>
    <t xml:space="preserve">Тариф на ТР 2012г. -</t>
  </si>
  <si>
    <t xml:space="preserve">Дополнительные доходы за 2012г.</t>
  </si>
  <si>
    <t xml:space="preserve">дома №1по ул. Стартовая</t>
  </si>
  <si>
    <t xml:space="preserve"> ул.Стартовая 2</t>
  </si>
  <si>
    <r>
      <rPr>
        <sz val="12"/>
        <rFont val="Times New Roman"/>
        <family val="1"/>
        <charset val="204"/>
      </rPr>
      <t xml:space="preserve">Место расположения ввода ХВС: п</t>
    </r>
    <r>
      <rPr>
        <b val="true"/>
        <sz val="12"/>
        <rFont val="Times New Roman"/>
        <family val="1"/>
        <charset val="204"/>
      </rPr>
      <t xml:space="preserve">одъезд № 2</t>
    </r>
  </si>
  <si>
    <r>
      <rPr>
        <sz val="12"/>
        <rFont val="Times New Roman"/>
        <family val="1"/>
        <charset val="204"/>
      </rPr>
      <t xml:space="preserve">Место расположения приборов учета ХВС:</t>
    </r>
    <r>
      <rPr>
        <b val="true"/>
        <sz val="12"/>
        <rFont val="Times New Roman"/>
        <family val="1"/>
        <charset val="204"/>
      </rPr>
      <t xml:space="preserve"> подъезд № 2</t>
    </r>
  </si>
  <si>
    <t xml:space="preserve">дома №2 по ул. Старто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0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0.13"/>
    <col collapsed="false" customWidth="true" hidden="false" outlineLevel="0" max="12" min="11" style="1" width="10.41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28.14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3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8783.6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75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n">
        <v>455</v>
      </c>
      <c r="K6" s="14" t="s">
        <v>6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 t="s">
        <v>8</v>
      </c>
      <c r="K7" s="14" t="s">
        <v>9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7" t="n">
        <v>2005</v>
      </c>
      <c r="K8" s="14" t="s">
        <v>11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3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5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6</v>
      </c>
      <c r="C11" s="6"/>
      <c r="D11" s="6"/>
      <c r="E11" s="6"/>
      <c r="F11" s="6"/>
      <c r="G11" s="6"/>
      <c r="H11" s="6"/>
      <c r="I11" s="6"/>
      <c r="J11" s="7" t="n">
        <v>648.5</v>
      </c>
      <c r="K11" s="14" t="s">
        <v>17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8</v>
      </c>
      <c r="C12" s="6"/>
      <c r="D12" s="6"/>
      <c r="E12" s="6"/>
      <c r="F12" s="6"/>
      <c r="G12" s="6"/>
      <c r="H12" s="6"/>
      <c r="I12" s="6"/>
      <c r="J12" s="7" t="n">
        <v>5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17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" t="s">
        <v>21</v>
      </c>
      <c r="C14" s="6"/>
      <c r="D14" s="6"/>
      <c r="E14" s="6"/>
      <c r="F14" s="6"/>
      <c r="G14" s="6"/>
      <c r="H14" s="6"/>
      <c r="I14" s="6"/>
      <c r="J14" s="17" t="n"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19" t="s">
        <v>22</v>
      </c>
      <c r="C15" s="19"/>
      <c r="D15" s="19"/>
      <c r="E15" s="19"/>
      <c r="F15" s="19"/>
      <c r="G15" s="19"/>
      <c r="H15" s="19"/>
      <c r="I15" s="19"/>
      <c r="J15" s="20" t="n">
        <v>7800</v>
      </c>
      <c r="K15" s="21"/>
      <c r="L15" s="21"/>
      <c r="M15" s="21"/>
      <c r="N15" s="21"/>
      <c r="O15" s="21"/>
      <c r="P15" s="21"/>
      <c r="Q15" s="21"/>
      <c r="R15" s="21"/>
    </row>
    <row r="16" s="15" customFormat="true" ht="16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11"/>
      <c r="K16" s="11"/>
      <c r="L16" s="11"/>
      <c r="M16" s="11"/>
      <c r="N16" s="7" t="s">
        <v>23</v>
      </c>
      <c r="O16" s="7"/>
      <c r="P16" s="7"/>
      <c r="Q16" s="7"/>
      <c r="R16" s="7"/>
      <c r="S16" s="7"/>
      <c r="T16" s="7"/>
      <c r="U16" s="7"/>
      <c r="V16" s="7"/>
    </row>
    <row r="17" s="15" customFormat="true" ht="15.75" hidden="false" customHeight="true" outlineLevel="0" collapsed="false">
      <c r="B17" s="22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23" t="s">
        <v>44</v>
      </c>
    </row>
    <row r="18" s="15" customFormat="true" ht="52.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31.5" hidden="false" customHeight="false" outlineLevel="0" collapsed="false">
      <c r="B19" s="26" t="s">
        <v>45</v>
      </c>
      <c r="C19" s="26"/>
      <c r="D19" s="26"/>
      <c r="E19" s="26"/>
      <c r="F19" s="26"/>
      <c r="G19" s="26"/>
      <c r="H19" s="26"/>
      <c r="I19" s="26"/>
      <c r="J19" s="27" t="n">
        <v>1696.61</v>
      </c>
      <c r="K19" s="27" t="n">
        <v>0</v>
      </c>
      <c r="L19" s="27" t="n">
        <v>18234.38</v>
      </c>
      <c r="M19" s="28" t="n">
        <v>33106.58</v>
      </c>
      <c r="N19" s="28" t="n">
        <v>2495.4</v>
      </c>
      <c r="O19" s="28" t="n">
        <v>835.45</v>
      </c>
      <c r="P19" s="28" t="n">
        <v>2401.97</v>
      </c>
      <c r="Q19" s="28" t="n">
        <v>24.6</v>
      </c>
      <c r="R19" s="28" t="n">
        <v>12800</v>
      </c>
      <c r="S19" s="28" t="n">
        <v>2343.21</v>
      </c>
      <c r="T19" s="28" t="n">
        <v>145.41</v>
      </c>
      <c r="U19" s="28" t="n">
        <v>312.11</v>
      </c>
      <c r="V19" s="28" t="n">
        <f aca="false">SUM(J19:U19)</f>
        <v>74395.72</v>
      </c>
    </row>
    <row r="20" customFormat="false" ht="15.75" hidden="false" customHeight="false" outlineLevel="0" collapsed="false">
      <c r="B20" s="26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28"/>
      <c r="P20" s="28" t="n">
        <v>0</v>
      </c>
      <c r="Q20" s="28"/>
      <c r="R20" s="28" t="n">
        <v>0</v>
      </c>
      <c r="S20" s="28" t="n">
        <v>0</v>
      </c>
      <c r="T20" s="28" t="n">
        <v>0</v>
      </c>
      <c r="U20" s="28" t="n">
        <v>0</v>
      </c>
      <c r="V20" s="28" t="n">
        <f aca="false">SUM(J20:U20)</f>
        <v>0</v>
      </c>
    </row>
    <row r="21" customFormat="false" ht="15.75" hidden="false" customHeight="false" outlineLevel="0" collapsed="false">
      <c r="B21" s="26" t="s">
        <v>47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f aca="false">SUM(J21:U21)</f>
        <v>0</v>
      </c>
    </row>
    <row r="22" customFormat="false" ht="15.75" hidden="false" customHeight="false" outlineLevel="0" collapsed="false">
      <c r="B22" s="26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/>
      <c r="T22" s="28" t="n">
        <v>0</v>
      </c>
      <c r="U22" s="28" t="n">
        <v>0</v>
      </c>
      <c r="V22" s="28" t="n">
        <f aca="false">SUM(J22:U22)</f>
        <v>0</v>
      </c>
    </row>
    <row r="23" customFormat="false" ht="15.75" hidden="false" customHeight="false" outlineLevel="0" collapsed="false">
      <c r="B23" s="26" t="s">
        <v>49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f aca="false">SUM(J23:U23)</f>
        <v>0</v>
      </c>
    </row>
    <row r="24" customFormat="false" ht="15.75" hidden="false" customHeight="false" outlineLevel="0" collapsed="false">
      <c r="B24" s="26" t="s">
        <v>50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36794.92</v>
      </c>
      <c r="S24" s="28" t="n">
        <v>0</v>
      </c>
      <c r="T24" s="28" t="n">
        <v>0</v>
      </c>
      <c r="U24" s="28" t="n">
        <v>0</v>
      </c>
      <c r="V24" s="28" t="n">
        <f aca="false">SUM(J24:U24)</f>
        <v>36794.92</v>
      </c>
    </row>
    <row r="25" customFormat="false" ht="15.75" hidden="false" customHeight="false" outlineLevel="0" collapsed="false">
      <c r="B25" s="26" t="s">
        <v>51</v>
      </c>
      <c r="C25" s="26"/>
      <c r="D25" s="26"/>
      <c r="E25" s="26"/>
      <c r="F25" s="26"/>
      <c r="G25" s="26"/>
      <c r="H25" s="26"/>
      <c r="I25" s="26"/>
      <c r="J25" s="27" t="n">
        <v>0</v>
      </c>
      <c r="K25" s="27" t="n">
        <v>0</v>
      </c>
      <c r="L25" s="29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58271.11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f aca="false">SUM(J25:U25)</f>
        <v>58271.11</v>
      </c>
    </row>
    <row r="26" customFormat="false" ht="15.75" hidden="false" customHeight="false" outlineLevel="0" collapsed="false">
      <c r="B26" s="22" t="s">
        <v>52</v>
      </c>
      <c r="C26" s="22"/>
      <c r="D26" s="22"/>
      <c r="E26" s="22"/>
      <c r="F26" s="22"/>
      <c r="G26" s="22"/>
      <c r="H26" s="22"/>
      <c r="I26" s="22"/>
      <c r="J26" s="30" t="n">
        <f aca="false">SUM(J19:J25)</f>
        <v>1696.61</v>
      </c>
      <c r="K26" s="30" t="n">
        <f aca="false">SUM(K19:K25)</f>
        <v>0</v>
      </c>
      <c r="L26" s="30" t="n">
        <f aca="false">SUM(L19:L21)</f>
        <v>18234.38</v>
      </c>
      <c r="M26" s="30" t="n">
        <f aca="false">SUM(M19:M25)</f>
        <v>33106.58</v>
      </c>
      <c r="N26" s="30" t="n">
        <f aca="false">SUM(N19:N25)</f>
        <v>2495.4</v>
      </c>
      <c r="O26" s="30" t="n">
        <f aca="false">SUM(O19:O25)</f>
        <v>835.45</v>
      </c>
      <c r="P26" s="30" t="n">
        <f aca="false">SUM(P17:P25)</f>
        <v>2401.97</v>
      </c>
      <c r="Q26" s="30" t="n">
        <f aca="false">SUM(Q19:Q25)</f>
        <v>58295.71</v>
      </c>
      <c r="R26" s="30" t="n">
        <f aca="false">SUM(R19:R25)</f>
        <v>49594.92</v>
      </c>
      <c r="S26" s="30" t="n">
        <f aca="false">SUM(S19:S25)</f>
        <v>2343.21</v>
      </c>
      <c r="T26" s="30" t="n">
        <f aca="false">SUM(T19:T25)</f>
        <v>145.41</v>
      </c>
      <c r="U26" s="30" t="n">
        <f aca="false">SUM(U19:U25)</f>
        <v>312.11</v>
      </c>
      <c r="V26" s="31" t="n">
        <f aca="false">SUM(J26:U26)</f>
        <v>169461.75</v>
      </c>
    </row>
    <row r="27" customFormat="false" ht="23.25" hidden="false" customHeight="true" outlineLevel="0" collapsed="false"/>
    <row r="29" customFormat="false" ht="15.75" hidden="false" customHeight="false" outlineLevel="0" collapsed="false">
      <c r="B29" s="32" t="s">
        <v>53</v>
      </c>
      <c r="C29" s="32"/>
      <c r="D29" s="32"/>
      <c r="E29" s="32"/>
      <c r="F29" s="32"/>
      <c r="G29" s="32"/>
      <c r="H29" s="32"/>
      <c r="I29" s="32"/>
      <c r="J29" s="32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.75" hidden="false" customHeight="false" outlineLevel="0" collapsed="false">
      <c r="B30" s="33" t="s">
        <v>54</v>
      </c>
      <c r="C30" s="33"/>
      <c r="D30" s="33"/>
      <c r="E30" s="33"/>
      <c r="F30" s="33"/>
      <c r="G30" s="33"/>
      <c r="H30" s="33"/>
      <c r="I30" s="33"/>
      <c r="J30" s="33"/>
      <c r="K30" s="15"/>
      <c r="L30" s="15"/>
      <c r="M30" s="15"/>
      <c r="N30" s="15"/>
      <c r="O30" s="15"/>
      <c r="P30" s="15"/>
      <c r="Q30" s="15"/>
      <c r="R30" s="15"/>
      <c r="S30" s="15" t="s">
        <v>55</v>
      </c>
      <c r="T30" s="15"/>
      <c r="U30" s="15"/>
      <c r="V30" s="15"/>
      <c r="W30" s="15"/>
      <c r="X30" s="15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.75" hidden="false" customHeight="false" outlineLevel="0" collapsed="false">
      <c r="B32" s="35" t="s">
        <v>56</v>
      </c>
      <c r="C32" s="35"/>
      <c r="D32" s="35"/>
      <c r="E32" s="35"/>
      <c r="F32" s="35"/>
      <c r="G32" s="36" t="n">
        <v>-49063</v>
      </c>
      <c r="H32" s="34"/>
      <c r="I32" s="34"/>
      <c r="J32" s="37" t="n">
        <v>-112586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5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s="15" customFormat="true" ht="15.75" hidden="false" customHeight="false" outlineLevel="0" collapsed="false">
      <c r="A34" s="38"/>
      <c r="B34" s="38"/>
      <c r="C34" s="38"/>
      <c r="D34" s="38"/>
      <c r="E34" s="38"/>
      <c r="F34" s="38"/>
      <c r="J34" s="39" t="s">
        <v>32</v>
      </c>
      <c r="K34" s="39" t="s">
        <v>33</v>
      </c>
      <c r="L34" s="39" t="s">
        <v>34</v>
      </c>
      <c r="M34" s="39" t="s">
        <v>35</v>
      </c>
      <c r="N34" s="39" t="s">
        <v>36</v>
      </c>
      <c r="O34" s="39" t="s">
        <v>37</v>
      </c>
      <c r="P34" s="39" t="s">
        <v>57</v>
      </c>
      <c r="Q34" s="39" t="s">
        <v>39</v>
      </c>
      <c r="R34" s="39" t="s">
        <v>40</v>
      </c>
      <c r="S34" s="39" t="s">
        <v>41</v>
      </c>
      <c r="T34" s="39" t="s">
        <v>42</v>
      </c>
      <c r="U34" s="39" t="s">
        <v>43</v>
      </c>
      <c r="V34" s="39" t="s">
        <v>58</v>
      </c>
    </row>
    <row r="35" s="15" customFormat="true" ht="15.75" hidden="false" customHeight="false" outlineLevel="0" collapsed="false">
      <c r="A35" s="38"/>
      <c r="B35" s="34"/>
      <c r="C35" s="34"/>
      <c r="D35" s="34"/>
      <c r="E35" s="34"/>
      <c r="F35" s="34"/>
      <c r="G35" s="1"/>
      <c r="H35" s="1"/>
      <c r="I35" s="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"/>
      <c r="X35" s="1"/>
    </row>
    <row r="36" customFormat="false" ht="15.75" hidden="false" customHeight="false" outlineLevel="0" collapsed="false">
      <c r="A36" s="34" t="n">
        <v>1</v>
      </c>
      <c r="B36" s="35" t="s">
        <v>59</v>
      </c>
      <c r="C36" s="35"/>
      <c r="D36" s="35"/>
      <c r="E36" s="35"/>
      <c r="F36" s="35"/>
      <c r="J36" s="36" t="n">
        <v>8783.6</v>
      </c>
      <c r="K36" s="36" t="n">
        <v>8783.6</v>
      </c>
      <c r="L36" s="36" t="n">
        <f aca="false">K36</f>
        <v>8783.6</v>
      </c>
      <c r="M36" s="36" t="n">
        <f aca="false">L36</f>
        <v>8783.6</v>
      </c>
      <c r="N36" s="36" t="n">
        <f aca="false">M36</f>
        <v>8783.6</v>
      </c>
      <c r="O36" s="36" t="n">
        <f aca="false">N36</f>
        <v>8783.6</v>
      </c>
      <c r="P36" s="36" t="n">
        <v>8783.6</v>
      </c>
      <c r="Q36" s="36" t="n">
        <v>8783.6</v>
      </c>
      <c r="R36" s="36" t="n">
        <v>8783.6</v>
      </c>
      <c r="S36" s="36" t="n">
        <v>8783.6</v>
      </c>
      <c r="T36" s="36" t="n">
        <v>8783.6</v>
      </c>
      <c r="U36" s="36" t="n">
        <v>8783.6</v>
      </c>
      <c r="V36" s="36" t="n">
        <f aca="false">SUM(J36:U36)</f>
        <v>105403.2</v>
      </c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false" outlineLevel="0" collapsed="false">
      <c r="A38" s="34" t="n">
        <v>2</v>
      </c>
      <c r="B38" s="35" t="s">
        <v>60</v>
      </c>
      <c r="C38" s="35"/>
      <c r="D38" s="35"/>
      <c r="E38" s="35"/>
      <c r="F38" s="35"/>
      <c r="J38" s="36" t="n">
        <v>7641.6</v>
      </c>
      <c r="K38" s="36" t="n">
        <v>8692.44</v>
      </c>
      <c r="L38" s="36" t="n">
        <v>8577.03</v>
      </c>
      <c r="M38" s="36" t="n">
        <v>7908.78</v>
      </c>
      <c r="N38" s="36" t="n">
        <v>9843.21</v>
      </c>
      <c r="O38" s="36" t="n">
        <v>10330.16</v>
      </c>
      <c r="P38" s="36" t="n">
        <v>11437.89</v>
      </c>
      <c r="Q38" s="36" t="n">
        <v>10007.26</v>
      </c>
      <c r="R38" s="36" t="n">
        <v>8905.32</v>
      </c>
      <c r="S38" s="36" t="n">
        <v>8233.28</v>
      </c>
      <c r="T38" s="36" t="n">
        <v>10027.22</v>
      </c>
      <c r="U38" s="36" t="n">
        <v>7068.91</v>
      </c>
      <c r="V38" s="36" t="n">
        <f aca="false">SUM(J38:U38)</f>
        <v>108673.1</v>
      </c>
    </row>
    <row r="39" s="15" customFormat="true" ht="15.75" hidden="false" customHeight="false" outlineLevel="0" collapsed="false">
      <c r="A39" s="38"/>
      <c r="B39" s="34"/>
      <c r="C39" s="34"/>
      <c r="D39" s="34"/>
      <c r="E39" s="34"/>
      <c r="F39" s="34"/>
      <c r="G39" s="1"/>
      <c r="H39" s="1"/>
      <c r="I39" s="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1"/>
      <c r="X39" s="1"/>
    </row>
    <row r="40" customFormat="false" ht="15.75" hidden="false" customHeight="false" outlineLevel="0" collapsed="false">
      <c r="A40" s="34" t="n">
        <v>3</v>
      </c>
      <c r="B40" s="35" t="s">
        <v>61</v>
      </c>
      <c r="C40" s="35"/>
      <c r="D40" s="35"/>
      <c r="E40" s="35"/>
      <c r="F40" s="35"/>
      <c r="J40" s="36" t="n">
        <v>430</v>
      </c>
      <c r="K40" s="36" t="n">
        <f aca="false">J40</f>
        <v>430</v>
      </c>
      <c r="L40" s="36" t="n">
        <v>430</v>
      </c>
      <c r="M40" s="36" t="n">
        <v>430</v>
      </c>
      <c r="N40" s="36" t="n">
        <v>430</v>
      </c>
      <c r="O40" s="36" t="n">
        <v>430</v>
      </c>
      <c r="P40" s="36" t="n">
        <v>430</v>
      </c>
      <c r="Q40" s="36" t="n">
        <v>430</v>
      </c>
      <c r="R40" s="36" t="n">
        <v>430</v>
      </c>
      <c r="S40" s="36" t="n">
        <v>430</v>
      </c>
      <c r="T40" s="36" t="n">
        <v>430</v>
      </c>
      <c r="U40" s="36" t="n">
        <v>430</v>
      </c>
      <c r="V40" s="36" t="n">
        <f aca="false">SUM(J40:U40)</f>
        <v>5160</v>
      </c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false" outlineLevel="0" collapsed="false">
      <c r="A42" s="34" t="n">
        <v>4</v>
      </c>
      <c r="B42" s="35" t="s">
        <v>62</v>
      </c>
      <c r="C42" s="35"/>
      <c r="D42" s="35"/>
      <c r="E42" s="35"/>
      <c r="F42" s="35"/>
      <c r="J42" s="36" t="n">
        <f aca="false">J38+J40</f>
        <v>8071.6</v>
      </c>
      <c r="K42" s="36" t="n">
        <f aca="false">K38+K40</f>
        <v>9122.44</v>
      </c>
      <c r="L42" s="36" t="n">
        <f aca="false">L38+L40</f>
        <v>9007.03</v>
      </c>
      <c r="M42" s="36" t="n">
        <f aca="false">M38+M40</f>
        <v>8338.78</v>
      </c>
      <c r="N42" s="36" t="n">
        <f aca="false">N38+N40</f>
        <v>10273.21</v>
      </c>
      <c r="O42" s="36" t="n">
        <f aca="false">O38+O40</f>
        <v>10760.16</v>
      </c>
      <c r="P42" s="36" t="n">
        <f aca="false">P38+P40</f>
        <v>11867.89</v>
      </c>
      <c r="Q42" s="36" t="n">
        <f aca="false">Q38+Q40</f>
        <v>10437.26</v>
      </c>
      <c r="R42" s="36" t="n">
        <f aca="false">R38+R40</f>
        <v>9335.32</v>
      </c>
      <c r="S42" s="36" t="n">
        <f aca="false">S38+S40</f>
        <v>8663.28</v>
      </c>
      <c r="T42" s="36" t="n">
        <f aca="false">T38+T40</f>
        <v>10457.22</v>
      </c>
      <c r="U42" s="36" t="n">
        <f aca="false">U38+U40</f>
        <v>7498.91</v>
      </c>
      <c r="V42" s="36" t="n">
        <f aca="false">SUM(J42:U42)</f>
        <v>113833.1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A44" s="34" t="n">
        <v>5</v>
      </c>
      <c r="B44" s="35" t="s">
        <v>63</v>
      </c>
      <c r="C44" s="35"/>
      <c r="D44" s="35"/>
      <c r="E44" s="35"/>
      <c r="F44" s="35"/>
      <c r="J44" s="40" t="n">
        <v>1696.61</v>
      </c>
      <c r="K44" s="40" t="n">
        <v>0</v>
      </c>
      <c r="L44" s="40" t="n">
        <v>18234.38</v>
      </c>
      <c r="M44" s="40" t="n">
        <v>33106.58</v>
      </c>
      <c r="N44" s="40" t="n">
        <v>2495.4</v>
      </c>
      <c r="O44" s="40" t="n">
        <v>835.45</v>
      </c>
      <c r="P44" s="40" t="n">
        <v>2401.97</v>
      </c>
      <c r="Q44" s="40" t="n">
        <v>58295.71</v>
      </c>
      <c r="R44" s="40" t="n">
        <v>49594.92</v>
      </c>
      <c r="S44" s="40" t="n">
        <v>2343.21</v>
      </c>
      <c r="T44" s="40" t="n">
        <v>145.41</v>
      </c>
      <c r="U44" s="40" t="n">
        <v>312.11</v>
      </c>
      <c r="V44" s="36" t="n">
        <f aca="false">SUM(J44:U44)</f>
        <v>169461.75</v>
      </c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.75" hidden="false" customHeight="false" outlineLevel="0" collapsed="false">
      <c r="A46" s="34" t="n">
        <v>6</v>
      </c>
      <c r="B46" s="35" t="s">
        <v>64</v>
      </c>
      <c r="C46" s="35"/>
      <c r="D46" s="35"/>
      <c r="E46" s="35"/>
      <c r="F46" s="35"/>
      <c r="J46" s="36" t="n">
        <f aca="false">J32+J42-J44</f>
        <v>-106211.01</v>
      </c>
      <c r="K46" s="36" t="n">
        <f aca="false">J46+K42-K44</f>
        <v>-97088.57</v>
      </c>
      <c r="L46" s="36" t="n">
        <f aca="false">K46+L42-L44</f>
        <v>-106315.92</v>
      </c>
      <c r="M46" s="36" t="n">
        <f aca="false">L46+M42-M44</f>
        <v>-131083.72</v>
      </c>
      <c r="N46" s="41" t="n">
        <f aca="false">M46+N42-N44</f>
        <v>-123305.91</v>
      </c>
      <c r="O46" s="41" t="n">
        <f aca="false">N46+O42-O44</f>
        <v>-113381.2</v>
      </c>
      <c r="P46" s="41" t="n">
        <f aca="false">O46+P42-P44</f>
        <v>-103915.28</v>
      </c>
      <c r="Q46" s="41" t="n">
        <f aca="false">P46+Q42-Q44</f>
        <v>-151773.73</v>
      </c>
      <c r="R46" s="41" t="n">
        <f aca="false">Q46+R42-R44</f>
        <v>-192033.33</v>
      </c>
      <c r="S46" s="41" t="n">
        <f aca="false">R46+S42-S44</f>
        <v>-185713.26</v>
      </c>
      <c r="T46" s="41" t="n">
        <f aca="false">S46+T42-T44</f>
        <v>-175401.45</v>
      </c>
      <c r="U46" s="41" t="n">
        <f aca="false">T46+U42-U44</f>
        <v>-168214.65</v>
      </c>
      <c r="V46" s="36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  <row r="50" customFormat="false" ht="15.75" hidden="false" customHeight="false" outlineLevel="0" collapsed="false">
      <c r="A50" s="34"/>
    </row>
    <row r="51" customFormat="false" ht="15.75" hidden="false" customHeight="false" outlineLevel="0" collapsed="false">
      <c r="A51" s="34"/>
    </row>
  </sheetData>
  <mergeCells count="32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M16"/>
    <mergeCell ref="N16:V16"/>
    <mergeCell ref="B17:B18"/>
    <mergeCell ref="C17:C18"/>
    <mergeCell ref="D17:D18"/>
    <mergeCell ref="E17:E18"/>
    <mergeCell ref="F17:F18"/>
    <mergeCell ref="G17:G18"/>
    <mergeCell ref="H17:H18"/>
    <mergeCell ref="I17:I18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66</v>
      </c>
      <c r="C4" s="6"/>
      <c r="D4" s="6"/>
      <c r="E4" s="6"/>
      <c r="F4" s="6"/>
      <c r="G4" s="6"/>
      <c r="H4" s="6"/>
      <c r="I4" s="6"/>
      <c r="J4" s="7" t="n">
        <v>11819.9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220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n">
        <v>437</v>
      </c>
      <c r="K6" s="14" t="s">
        <v>134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 t="s">
        <v>135</v>
      </c>
      <c r="K7" s="14" t="s">
        <v>136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7" t="n">
        <v>2010</v>
      </c>
      <c r="K8" s="14" t="s">
        <v>137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38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7" t="n">
        <v>6</v>
      </c>
      <c r="K10" s="14" t="s">
        <v>139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6</v>
      </c>
      <c r="C11" s="6"/>
      <c r="D11" s="6"/>
      <c r="E11" s="6"/>
      <c r="F11" s="6"/>
      <c r="G11" s="6"/>
      <c r="H11" s="6"/>
      <c r="I11" s="6"/>
      <c r="J11" s="7" t="n">
        <v>1584.4</v>
      </c>
      <c r="K11" s="14" t="s">
        <v>140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8</v>
      </c>
      <c r="C12" s="6"/>
      <c r="D12" s="6"/>
      <c r="E12" s="6"/>
      <c r="F12" s="6"/>
      <c r="G12" s="6"/>
      <c r="H12" s="6"/>
      <c r="I12" s="6"/>
      <c r="J12" s="7" t="n">
        <v>6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17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" t="s">
        <v>21</v>
      </c>
      <c r="C14" s="6"/>
      <c r="D14" s="6"/>
      <c r="E14" s="6"/>
      <c r="F14" s="6"/>
      <c r="G14" s="6"/>
      <c r="H14" s="6"/>
      <c r="I14" s="6"/>
      <c r="J14" s="17" t="n">
        <f aca="false">J13</f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" t="s">
        <v>22</v>
      </c>
      <c r="C15" s="6"/>
      <c r="D15" s="6"/>
      <c r="E15" s="6"/>
      <c r="F15" s="6"/>
      <c r="G15" s="6"/>
      <c r="H15" s="6"/>
      <c r="I15" s="6"/>
      <c r="J15" s="17" t="n">
        <v>13080</v>
      </c>
      <c r="K15" s="18"/>
      <c r="L15" s="18"/>
      <c r="M15" s="18"/>
      <c r="N15" s="18"/>
      <c r="O15" s="18"/>
      <c r="P15" s="18"/>
      <c r="Q15" s="18"/>
      <c r="R15" s="18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84" t="s">
        <v>23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867.54</v>
      </c>
      <c r="K19" s="27" t="n">
        <v>0</v>
      </c>
      <c r="L19" s="27" t="n">
        <v>224.43</v>
      </c>
      <c r="M19" s="28" t="n">
        <v>7212.5</v>
      </c>
      <c r="N19" s="28" t="n">
        <v>1550.19</v>
      </c>
      <c r="O19" s="28" t="n">
        <v>1286.52</v>
      </c>
      <c r="P19" s="28" t="n">
        <v>4108.67</v>
      </c>
      <c r="Q19" s="28" t="n">
        <v>14564.75</v>
      </c>
      <c r="R19" s="28" t="n">
        <v>347.5</v>
      </c>
      <c r="S19" s="28" t="n">
        <v>3821.83</v>
      </c>
      <c r="T19" s="28" t="n">
        <v>119.49</v>
      </c>
      <c r="U19" s="28" t="n">
        <v>4666.57</v>
      </c>
      <c r="V19" s="50" t="n">
        <f aca="false">SUM(J19:U19)</f>
        <v>38769.99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141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15023.12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15023.12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99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0</v>
      </c>
    </row>
    <row r="24" customFormat="false" ht="23.25" hidden="false" customHeight="true" outlineLevel="0" collapsed="false">
      <c r="B24" s="56" t="s">
        <v>52</v>
      </c>
      <c r="C24" s="57"/>
      <c r="D24" s="57"/>
      <c r="E24" s="57"/>
      <c r="F24" s="57"/>
      <c r="G24" s="57"/>
      <c r="H24" s="57"/>
      <c r="I24" s="57"/>
      <c r="J24" s="58" t="n">
        <f aca="false">SUM(J19:J23)</f>
        <v>867.54</v>
      </c>
      <c r="K24" s="58" t="n">
        <f aca="false">SUM(K19:K23)</f>
        <v>0</v>
      </c>
      <c r="L24" s="58" t="n">
        <f aca="false">SUM(L19:L23)</f>
        <v>224.43</v>
      </c>
      <c r="M24" s="58" t="n">
        <f aca="false">SUM(M19:M23)</f>
        <v>7212.5</v>
      </c>
      <c r="N24" s="58" t="n">
        <f aca="false">SUM(N19:N23)</f>
        <v>1550.19</v>
      </c>
      <c r="O24" s="58" t="n">
        <f aca="false">SUM(O19:O23)</f>
        <v>1286.52</v>
      </c>
      <c r="P24" s="58" t="n">
        <f aca="false">SUM(P17:P23)</f>
        <v>4108.67</v>
      </c>
      <c r="Q24" s="58" t="n">
        <f aca="false">SUM(Q19:Q23)</f>
        <v>29587.87</v>
      </c>
      <c r="R24" s="58" t="n">
        <f aca="false">SUM(R19:R23)</f>
        <v>347.5</v>
      </c>
      <c r="S24" s="58" t="n">
        <f aca="false">SUM(S19:S23)</f>
        <v>3821.83</v>
      </c>
      <c r="T24" s="58" t="n">
        <f aca="false">SUM(T19:T23)</f>
        <v>119.49</v>
      </c>
      <c r="U24" s="58" t="n">
        <f aca="false">SUM(U19:U23)</f>
        <v>4666.57</v>
      </c>
      <c r="V24" s="50" t="n">
        <f aca="false">SUM(J24:U24)</f>
        <v>53793.11</v>
      </c>
    </row>
    <row r="27" customFormat="false" ht="15.75" hidden="false" customHeight="false" outlineLevel="0" collapsed="false"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5.75" hidden="false" customHeight="false" outlineLevel="0" collapsed="false">
      <c r="B28" s="33" t="s">
        <v>142</v>
      </c>
      <c r="C28" s="33"/>
      <c r="D28" s="33"/>
      <c r="E28" s="33"/>
      <c r="F28" s="33"/>
      <c r="G28" s="33"/>
      <c r="H28" s="33"/>
      <c r="I28" s="33"/>
      <c r="J28" s="3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75" hidden="false" customHeight="false" outlineLevel="0" collapsed="false">
      <c r="B30" s="35" t="s">
        <v>56</v>
      </c>
      <c r="C30" s="35"/>
      <c r="D30" s="35"/>
      <c r="E30" s="35"/>
      <c r="F30" s="35"/>
      <c r="G30" s="36" t="n">
        <v>-49063</v>
      </c>
      <c r="H30" s="34"/>
      <c r="I30" s="34"/>
      <c r="J30" s="36" t="n">
        <v>141212.9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s="15" customFormat="true" ht="15.7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1"/>
      <c r="X31" s="1"/>
      <c r="Y31" s="1"/>
      <c r="Z31" s="1"/>
      <c r="AA31" s="1"/>
    </row>
    <row r="32" s="15" customFormat="true" ht="15.75" hidden="false" customHeight="false" outlineLevel="0" collapsed="false">
      <c r="A32" s="38"/>
      <c r="B32" s="38"/>
      <c r="C32" s="38"/>
      <c r="D32" s="38"/>
      <c r="E32" s="38"/>
      <c r="F32" s="38"/>
      <c r="J32" s="39" t="s">
        <v>32</v>
      </c>
      <c r="K32" s="39" t="s">
        <v>33</v>
      </c>
      <c r="L32" s="39" t="s">
        <v>34</v>
      </c>
      <c r="M32" s="39" t="s">
        <v>35</v>
      </c>
      <c r="N32" s="39" t="s">
        <v>36</v>
      </c>
      <c r="O32" s="39" t="s">
        <v>37</v>
      </c>
      <c r="P32" s="39" t="s">
        <v>57</v>
      </c>
      <c r="Q32" s="39" t="s">
        <v>39</v>
      </c>
      <c r="R32" s="39" t="s">
        <v>40</v>
      </c>
      <c r="S32" s="39" t="s">
        <v>41</v>
      </c>
      <c r="T32" s="39" t="s">
        <v>42</v>
      </c>
      <c r="U32" s="39" t="s">
        <v>43</v>
      </c>
      <c r="V32" s="39" t="s">
        <v>58</v>
      </c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.75" hidden="false" customHeight="false" outlineLevel="0" collapsed="false">
      <c r="A34" s="34" t="n">
        <v>1</v>
      </c>
      <c r="B34" s="35" t="s">
        <v>59</v>
      </c>
      <c r="C34" s="35"/>
      <c r="D34" s="35"/>
      <c r="E34" s="35"/>
      <c r="F34" s="35"/>
      <c r="J34" s="36" t="n">
        <v>11074</v>
      </c>
      <c r="K34" s="36" t="n">
        <v>11017.4</v>
      </c>
      <c r="L34" s="36" t="n">
        <v>11130.52</v>
      </c>
      <c r="M34" s="36" t="n">
        <v>11272.75</v>
      </c>
      <c r="N34" s="36" t="n">
        <v>11320.4</v>
      </c>
      <c r="O34" s="36" t="n">
        <v>11393.9</v>
      </c>
      <c r="P34" s="36" t="n">
        <v>11393.9</v>
      </c>
      <c r="Q34" s="36" t="n">
        <v>11393.9</v>
      </c>
      <c r="R34" s="36" t="n">
        <v>11393.9</v>
      </c>
      <c r="S34" s="36" t="n">
        <v>11393.9</v>
      </c>
      <c r="T34" s="36" t="n">
        <v>11393.9</v>
      </c>
      <c r="U34" s="36" t="n">
        <v>11393.9</v>
      </c>
      <c r="V34" s="36" t="n">
        <f aca="false">SUM(J34:U34)</f>
        <v>135572.37</v>
      </c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s="15" customFormat="true" ht="15.75" hidden="false" customHeight="false" outlineLevel="0" collapsed="false">
      <c r="A36" s="38" t="n">
        <v>2</v>
      </c>
      <c r="B36" s="35" t="s">
        <v>60</v>
      </c>
      <c r="C36" s="35"/>
      <c r="D36" s="35"/>
      <c r="E36" s="35"/>
      <c r="F36" s="35"/>
      <c r="G36" s="1"/>
      <c r="H36" s="1"/>
      <c r="I36" s="1"/>
      <c r="J36" s="36" t="n">
        <v>8130.84</v>
      </c>
      <c r="K36" s="36" t="n">
        <v>11673.14</v>
      </c>
      <c r="L36" s="36" t="n">
        <v>11351.33</v>
      </c>
      <c r="M36" s="36" t="n">
        <v>11339.82</v>
      </c>
      <c r="N36" s="36" t="n">
        <v>13113.15</v>
      </c>
      <c r="O36" s="36" t="n">
        <v>13505.67</v>
      </c>
      <c r="P36" s="36" t="n">
        <v>10804.28</v>
      </c>
      <c r="Q36" s="36" t="n">
        <v>12413.87</v>
      </c>
      <c r="R36" s="36" t="n">
        <v>13003.29</v>
      </c>
      <c r="S36" s="36" t="n">
        <v>10737.92</v>
      </c>
      <c r="T36" s="36" t="n">
        <v>10270.3</v>
      </c>
      <c r="U36" s="36" t="n">
        <v>22202.45</v>
      </c>
      <c r="V36" s="36" t="n">
        <f aca="false">SUM(J36:U36)</f>
        <v>148546.06</v>
      </c>
      <c r="W36" s="1"/>
      <c r="X36" s="1"/>
      <c r="Y36" s="1"/>
      <c r="Z36" s="1"/>
      <c r="AA36" s="1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false" outlineLevel="0" collapsed="false">
      <c r="A38" s="34" t="n">
        <v>3</v>
      </c>
      <c r="B38" s="35" t="s">
        <v>61</v>
      </c>
      <c r="C38" s="35"/>
      <c r="D38" s="35"/>
      <c r="E38" s="35"/>
      <c r="F38" s="35"/>
      <c r="J38" s="36" t="n">
        <v>790</v>
      </c>
      <c r="K38" s="36" t="n">
        <v>790</v>
      </c>
      <c r="L38" s="36" t="n">
        <v>790</v>
      </c>
      <c r="M38" s="36" t="n">
        <v>790</v>
      </c>
      <c r="N38" s="36" t="n">
        <v>790</v>
      </c>
      <c r="O38" s="36" t="n">
        <v>790</v>
      </c>
      <c r="P38" s="36" t="n">
        <v>790</v>
      </c>
      <c r="Q38" s="36" t="n">
        <v>790</v>
      </c>
      <c r="R38" s="36" t="n">
        <v>790</v>
      </c>
      <c r="S38" s="36" t="n">
        <v>790</v>
      </c>
      <c r="T38" s="36" t="n">
        <v>790</v>
      </c>
      <c r="U38" s="36" t="n">
        <v>790</v>
      </c>
      <c r="V38" s="36" t="n">
        <f aca="false">SUM(J38:U38)</f>
        <v>9480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false" outlineLevel="0" collapsed="false">
      <c r="A40" s="34" t="n">
        <v>4</v>
      </c>
      <c r="B40" s="35" t="s">
        <v>62</v>
      </c>
      <c r="C40" s="35"/>
      <c r="D40" s="35"/>
      <c r="E40" s="35"/>
      <c r="F40" s="35"/>
      <c r="J40" s="36" t="n">
        <f aca="false">J36+J38</f>
        <v>8920.84</v>
      </c>
      <c r="K40" s="36" t="n">
        <f aca="false">K36+K38</f>
        <v>12463.14</v>
      </c>
      <c r="L40" s="36" t="n">
        <f aca="false">L36+L38</f>
        <v>12141.33</v>
      </c>
      <c r="M40" s="36" t="n">
        <f aca="false">M36+M38</f>
        <v>12129.82</v>
      </c>
      <c r="N40" s="36" t="n">
        <f aca="false">N36+N38</f>
        <v>13903.15</v>
      </c>
      <c r="O40" s="36" t="n">
        <f aca="false">O36+O38</f>
        <v>14295.67</v>
      </c>
      <c r="P40" s="36" t="n">
        <f aca="false">P36+P38</f>
        <v>11594.28</v>
      </c>
      <c r="Q40" s="36" t="n">
        <f aca="false">Q36+Q38</f>
        <v>13203.87</v>
      </c>
      <c r="R40" s="36" t="n">
        <f aca="false">R36+R38</f>
        <v>13793.29</v>
      </c>
      <c r="S40" s="36" t="n">
        <f aca="false">S36+S38</f>
        <v>11527.92</v>
      </c>
      <c r="T40" s="36" t="n">
        <f aca="false">T36+T38</f>
        <v>11060.3</v>
      </c>
      <c r="U40" s="36" t="n">
        <f aca="false">U36+U38</f>
        <v>22992.45</v>
      </c>
      <c r="V40" s="36" t="n">
        <f aca="false">SUM(J40:U40)</f>
        <v>158026.06</v>
      </c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false" outlineLevel="0" collapsed="false">
      <c r="A42" s="34" t="n">
        <v>5</v>
      </c>
      <c r="B42" s="35" t="s">
        <v>63</v>
      </c>
      <c r="C42" s="35"/>
      <c r="D42" s="35"/>
      <c r="E42" s="35"/>
      <c r="F42" s="35"/>
      <c r="J42" s="40" t="n">
        <v>867.54</v>
      </c>
      <c r="K42" s="40" t="n">
        <v>0</v>
      </c>
      <c r="L42" s="40" t="n">
        <v>224.43</v>
      </c>
      <c r="M42" s="40" t="n">
        <v>7212.5</v>
      </c>
      <c r="N42" s="40" t="n">
        <v>1550.19</v>
      </c>
      <c r="O42" s="40" t="n">
        <v>1286.52</v>
      </c>
      <c r="P42" s="40" t="n">
        <v>4108.67</v>
      </c>
      <c r="Q42" s="40" t="n">
        <v>29587.87</v>
      </c>
      <c r="R42" s="40" t="n">
        <v>347.5</v>
      </c>
      <c r="S42" s="40" t="n">
        <v>3821.83</v>
      </c>
      <c r="T42" s="40" t="n">
        <v>119.49</v>
      </c>
      <c r="U42" s="40" t="n">
        <v>4666.57</v>
      </c>
      <c r="V42" s="36" t="n">
        <f aca="false">SUM(J42:U42)</f>
        <v>53793.11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A44" s="34" t="n">
        <v>6</v>
      </c>
      <c r="B44" s="35" t="s">
        <v>64</v>
      </c>
      <c r="C44" s="35"/>
      <c r="D44" s="35"/>
      <c r="E44" s="35"/>
      <c r="F44" s="35"/>
      <c r="J44" s="36" t="n">
        <f aca="false">J30+J40-J42</f>
        <v>149266.2</v>
      </c>
      <c r="K44" s="36" t="n">
        <f aca="false">J44+K40-K42</f>
        <v>161729.34</v>
      </c>
      <c r="L44" s="36" t="n">
        <f aca="false">K44+L40-L42</f>
        <v>173646.24</v>
      </c>
      <c r="M44" s="36" t="n">
        <f aca="false">L44+M40-M42</f>
        <v>178563.56</v>
      </c>
      <c r="N44" s="36" t="n">
        <f aca="false">M44+N40-N42</f>
        <v>190916.52</v>
      </c>
      <c r="O44" s="36" t="n">
        <f aca="false">N44+O40-O42</f>
        <v>203925.67</v>
      </c>
      <c r="P44" s="36" t="n">
        <f aca="false">O44+P40-P42</f>
        <v>211411.28</v>
      </c>
      <c r="Q44" s="36" t="n">
        <f aca="false">P44+Q40-Q42</f>
        <v>195027.28</v>
      </c>
      <c r="R44" s="36" t="n">
        <f aca="false">Q44+R40-R42</f>
        <v>208473.07</v>
      </c>
      <c r="S44" s="36" t="n">
        <f aca="false">R44+S40-S42</f>
        <v>216179.16</v>
      </c>
      <c r="T44" s="36" t="n">
        <f aca="false">S44+T40-T42</f>
        <v>227119.97</v>
      </c>
      <c r="U44" s="36" t="n">
        <f aca="false">T44+U40-U42</f>
        <v>245445.85</v>
      </c>
      <c r="V44" s="36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8:J28"/>
    <mergeCell ref="B30:F30"/>
    <mergeCell ref="B34:F34"/>
    <mergeCell ref="B36:F36"/>
    <mergeCell ref="B38:F38"/>
    <mergeCell ref="B40:F40"/>
    <mergeCell ref="B42:F42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4812.3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108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141</v>
      </c>
      <c r="K6" s="14" t="s">
        <v>144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135</v>
      </c>
      <c r="K7" s="14" t="s">
        <v>145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11</v>
      </c>
      <c r="K8" s="14" t="s">
        <v>146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10</v>
      </c>
      <c r="K9" s="14" t="s">
        <v>147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3</v>
      </c>
      <c r="K10" s="14" t="s">
        <v>148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664.4</v>
      </c>
      <c r="K11" s="16" t="s">
        <v>19</v>
      </c>
      <c r="L11" s="16"/>
      <c r="M11" s="16"/>
      <c r="N11" s="16"/>
      <c r="O11" s="16"/>
      <c r="P11" s="16"/>
      <c r="Q11" s="16"/>
      <c r="R11" s="16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3</v>
      </c>
      <c r="K12" s="14" t="s">
        <v>17</v>
      </c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f aca="false">J13</f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4800</v>
      </c>
      <c r="K15" s="18"/>
      <c r="L15" s="18"/>
      <c r="M15" s="18"/>
      <c r="N15" s="18"/>
      <c r="O15" s="18"/>
      <c r="P15" s="18"/>
      <c r="Q15" s="18"/>
      <c r="R15" s="18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76"/>
      <c r="J16" s="45" t="s">
        <v>23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77" t="s">
        <v>31</v>
      </c>
      <c r="J17" s="78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77"/>
      <c r="J18" s="79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80"/>
      <c r="J19" s="81" t="n">
        <v>356.56</v>
      </c>
      <c r="K19" s="27"/>
      <c r="L19" s="27" t="n">
        <v>95.03</v>
      </c>
      <c r="M19" s="28" t="n">
        <v>3593.5</v>
      </c>
      <c r="N19" s="28" t="n">
        <v>2193.5</v>
      </c>
      <c r="O19" s="28" t="n">
        <v>2354.45</v>
      </c>
      <c r="P19" s="28" t="n">
        <v>3997.96</v>
      </c>
      <c r="Q19" s="28" t="n">
        <v>12081.4</v>
      </c>
      <c r="R19" s="28" t="n">
        <v>15</v>
      </c>
      <c r="S19" s="28" t="n">
        <v>3063.22</v>
      </c>
      <c r="T19" s="28" t="n">
        <v>100.12</v>
      </c>
      <c r="U19" s="28" t="n">
        <v>1832.76</v>
      </c>
      <c r="V19" s="50" t="n">
        <f aca="false">SUM(J19:U19)</f>
        <v>29683.5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80"/>
      <c r="J20" s="81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129</v>
      </c>
      <c r="C21" s="26"/>
      <c r="D21" s="26"/>
      <c r="E21" s="26"/>
      <c r="F21" s="26"/>
      <c r="G21" s="26"/>
      <c r="H21" s="26"/>
      <c r="I21" s="80"/>
      <c r="J21" s="81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80"/>
      <c r="J22" s="81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99</v>
      </c>
      <c r="C23" s="26"/>
      <c r="D23" s="26"/>
      <c r="E23" s="26"/>
      <c r="F23" s="26"/>
      <c r="G23" s="26"/>
      <c r="H23" s="26"/>
      <c r="I23" s="80"/>
      <c r="J23" s="81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0</v>
      </c>
    </row>
    <row r="24" customFormat="false" ht="23.25" hidden="false" customHeight="true" outlineLevel="0" collapsed="false">
      <c r="B24" s="56" t="s">
        <v>52</v>
      </c>
      <c r="C24" s="57"/>
      <c r="D24" s="57"/>
      <c r="E24" s="57"/>
      <c r="F24" s="57"/>
      <c r="G24" s="57"/>
      <c r="H24" s="57"/>
      <c r="I24" s="82"/>
      <c r="J24" s="83" t="n">
        <f aca="false">SUM(J19:J23)</f>
        <v>356.56</v>
      </c>
      <c r="K24" s="58" t="n">
        <f aca="false">SUM(K19:K23)</f>
        <v>0</v>
      </c>
      <c r="L24" s="58" t="n">
        <f aca="false">SUM(L19:L23)</f>
        <v>95.03</v>
      </c>
      <c r="M24" s="58" t="n">
        <f aca="false">SUM(M19:M23)</f>
        <v>3593.5</v>
      </c>
      <c r="N24" s="58" t="n">
        <f aca="false">SUM(N19:N23)</f>
        <v>2193.5</v>
      </c>
      <c r="O24" s="58" t="n">
        <f aca="false">SUM(O19:O23)</f>
        <v>2354.45</v>
      </c>
      <c r="P24" s="58" t="n">
        <f aca="false">SUM(P17:P23)</f>
        <v>3997.96</v>
      </c>
      <c r="Q24" s="58" t="n">
        <f aca="false">SUM(Q19:Q23)</f>
        <v>12081.4</v>
      </c>
      <c r="R24" s="58" t="n">
        <f aca="false">SUM(R19:R23)</f>
        <v>15</v>
      </c>
      <c r="S24" s="58" t="n">
        <f aca="false">SUM(S19:S23)</f>
        <v>3063.22</v>
      </c>
      <c r="T24" s="58" t="n">
        <f aca="false">SUM(T19:T23)</f>
        <v>100.12</v>
      </c>
      <c r="U24" s="58" t="n">
        <f aca="false">SUM(U19:U23)</f>
        <v>1832.76</v>
      </c>
      <c r="V24" s="50" t="n">
        <f aca="false">SUM(J24:U24)</f>
        <v>29683.5</v>
      </c>
    </row>
    <row r="26" customFormat="false" ht="15.75" hidden="false" customHeight="false" outlineLevel="0" collapsed="false">
      <c r="B26" s="32" t="s">
        <v>53</v>
      </c>
      <c r="C26" s="32"/>
      <c r="D26" s="32"/>
      <c r="E26" s="32"/>
      <c r="F26" s="32"/>
      <c r="G26" s="32"/>
      <c r="H26" s="32"/>
      <c r="I26" s="32"/>
      <c r="J26" s="3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5.75" hidden="false" customHeight="false" outlineLevel="0" collapsed="false">
      <c r="B27" s="33" t="s">
        <v>149</v>
      </c>
      <c r="C27" s="33"/>
      <c r="D27" s="33"/>
      <c r="E27" s="33"/>
      <c r="F27" s="33"/>
      <c r="G27" s="33"/>
      <c r="H27" s="33"/>
      <c r="I27" s="33"/>
      <c r="J27" s="33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75" hidden="false" customHeight="false" outlineLevel="0" collapsed="false">
      <c r="B29" s="35" t="s">
        <v>109</v>
      </c>
      <c r="C29" s="35"/>
      <c r="D29" s="35"/>
      <c r="E29" s="35"/>
      <c r="F29" s="35"/>
      <c r="G29" s="36" t="n">
        <v>-49063</v>
      </c>
      <c r="H29" s="34"/>
      <c r="I29" s="34"/>
      <c r="J29" s="36" t="n">
        <v>42299.94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s="15" customFormat="true" ht="15.75" hidden="false" customHeight="false" outlineLevel="0" collapsed="false">
      <c r="A31" s="38"/>
      <c r="B31" s="38"/>
      <c r="C31" s="38"/>
      <c r="D31" s="38"/>
      <c r="E31" s="38"/>
      <c r="F31" s="38"/>
      <c r="J31" s="39" t="s">
        <v>32</v>
      </c>
      <c r="K31" s="39" t="s">
        <v>33</v>
      </c>
      <c r="L31" s="39" t="s">
        <v>34</v>
      </c>
      <c r="M31" s="39" t="s">
        <v>35</v>
      </c>
      <c r="N31" s="39" t="s">
        <v>36</v>
      </c>
      <c r="O31" s="39" t="s">
        <v>37</v>
      </c>
      <c r="P31" s="39" t="s">
        <v>57</v>
      </c>
      <c r="Q31" s="39" t="s">
        <v>39</v>
      </c>
      <c r="R31" s="39" t="s">
        <v>40</v>
      </c>
      <c r="S31" s="39" t="s">
        <v>41</v>
      </c>
      <c r="T31" s="39" t="s">
        <v>42</v>
      </c>
      <c r="U31" s="39" t="s">
        <v>43</v>
      </c>
      <c r="V31" s="39" t="s">
        <v>58</v>
      </c>
    </row>
    <row r="32" s="15" customFormat="true" ht="15.75" hidden="false" customHeight="false" outlineLevel="0" collapsed="false">
      <c r="A32" s="38"/>
      <c r="B32" s="34"/>
      <c r="C32" s="34"/>
      <c r="D32" s="34"/>
      <c r="E32" s="34"/>
      <c r="F32" s="34"/>
      <c r="G32" s="1"/>
      <c r="H32" s="1"/>
      <c r="I32" s="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4" t="n">
        <v>1</v>
      </c>
      <c r="B33" s="35" t="s">
        <v>59</v>
      </c>
      <c r="C33" s="35"/>
      <c r="D33" s="35"/>
      <c r="E33" s="35"/>
      <c r="F33" s="35"/>
      <c r="J33" s="36" t="n">
        <v>4364.8</v>
      </c>
      <c r="K33" s="36" t="n">
        <v>4364.8</v>
      </c>
      <c r="L33" s="36" t="n">
        <v>4364.8</v>
      </c>
      <c r="M33" s="36" t="n">
        <v>4390.05</v>
      </c>
      <c r="N33" s="36" t="n">
        <v>4444.24</v>
      </c>
      <c r="O33" s="36" t="n">
        <v>4531.3</v>
      </c>
      <c r="P33" s="36" t="n">
        <v>4587.9</v>
      </c>
      <c r="Q33" s="36" t="n">
        <v>4587.9</v>
      </c>
      <c r="R33" s="36" t="n">
        <v>4587.9</v>
      </c>
      <c r="S33" s="36" t="n">
        <v>4587.9</v>
      </c>
      <c r="T33" s="36" t="n">
        <v>4587.9</v>
      </c>
      <c r="U33" s="36" t="n">
        <v>4587.9</v>
      </c>
      <c r="V33" s="36" t="n">
        <f aca="false">SUM(J33:U33)</f>
        <v>53987.39</v>
      </c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34" t="n">
        <v>2</v>
      </c>
      <c r="B35" s="35" t="s">
        <v>60</v>
      </c>
      <c r="C35" s="35"/>
      <c r="D35" s="35"/>
      <c r="E35" s="35"/>
      <c r="F35" s="35"/>
      <c r="J35" s="36" t="n">
        <v>3533.89</v>
      </c>
      <c r="K35" s="36" t="n">
        <v>4225.52</v>
      </c>
      <c r="L35" s="36" t="n">
        <v>3989.35</v>
      </c>
      <c r="M35" s="36" t="n">
        <v>4293.82</v>
      </c>
      <c r="N35" s="36" t="n">
        <v>5198.83</v>
      </c>
      <c r="O35" s="36" t="n">
        <v>5436.4</v>
      </c>
      <c r="P35" s="36" t="n">
        <v>5514.48</v>
      </c>
      <c r="Q35" s="36" t="n">
        <v>3973.06</v>
      </c>
      <c r="R35" s="36" t="n">
        <v>4545.52</v>
      </c>
      <c r="S35" s="36" t="n">
        <v>4469.32</v>
      </c>
      <c r="T35" s="36" t="n">
        <v>4152.83</v>
      </c>
      <c r="U35" s="36" t="n">
        <v>11754.81</v>
      </c>
      <c r="V35" s="36" t="n">
        <f aca="false">SUM(J35:U35)</f>
        <v>61087.83</v>
      </c>
    </row>
    <row r="36" s="15" customFormat="true" ht="15.75" hidden="false" customHeight="false" outlineLevel="0" collapsed="false">
      <c r="A36" s="38"/>
      <c r="B36" s="34"/>
      <c r="C36" s="34"/>
      <c r="D36" s="34"/>
      <c r="E36" s="34"/>
      <c r="F36" s="34"/>
      <c r="G36" s="1"/>
      <c r="H36" s="1"/>
      <c r="I36" s="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34" t="n">
        <v>3</v>
      </c>
      <c r="B37" s="35" t="s">
        <v>61</v>
      </c>
      <c r="C37" s="35"/>
      <c r="D37" s="35"/>
      <c r="E37" s="35"/>
      <c r="F37" s="35"/>
      <c r="J37" s="36" t="n">
        <v>250</v>
      </c>
      <c r="K37" s="36" t="n">
        <v>250</v>
      </c>
      <c r="L37" s="36" t="n">
        <v>250</v>
      </c>
      <c r="M37" s="36" t="n">
        <v>250</v>
      </c>
      <c r="N37" s="36" t="n">
        <v>250</v>
      </c>
      <c r="O37" s="36" t="n">
        <v>250</v>
      </c>
      <c r="P37" s="36" t="n">
        <v>250</v>
      </c>
      <c r="Q37" s="36" t="n">
        <v>250</v>
      </c>
      <c r="R37" s="36" t="n">
        <v>250</v>
      </c>
      <c r="S37" s="36" t="n">
        <v>250</v>
      </c>
      <c r="T37" s="36" t="n">
        <v>250</v>
      </c>
      <c r="U37" s="36" t="n">
        <v>250</v>
      </c>
      <c r="V37" s="36" t="n">
        <f aca="false">SUM(J37:U37)</f>
        <v>3000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A39" s="34" t="n">
        <v>4</v>
      </c>
      <c r="B39" s="35" t="s">
        <v>62</v>
      </c>
      <c r="C39" s="35"/>
      <c r="D39" s="35"/>
      <c r="E39" s="35"/>
      <c r="F39" s="35"/>
      <c r="J39" s="36" t="n">
        <f aca="false">J35+J37</f>
        <v>3783.89</v>
      </c>
      <c r="K39" s="36" t="n">
        <f aca="false">K35+K37</f>
        <v>4475.52</v>
      </c>
      <c r="L39" s="36" t="n">
        <f aca="false">L35+L37</f>
        <v>4239.35</v>
      </c>
      <c r="M39" s="36" t="n">
        <f aca="false">M35+M37</f>
        <v>4543.82</v>
      </c>
      <c r="N39" s="36" t="n">
        <f aca="false">N35+N37</f>
        <v>5448.83</v>
      </c>
      <c r="O39" s="36" t="n">
        <f aca="false">O35+O37</f>
        <v>5686.4</v>
      </c>
      <c r="P39" s="36" t="n">
        <f aca="false">P35+P37</f>
        <v>5764.48</v>
      </c>
      <c r="Q39" s="36" t="n">
        <f aca="false">Q35+Q37</f>
        <v>4223.06</v>
      </c>
      <c r="R39" s="36" t="n">
        <f aca="false">R35+R37</f>
        <v>4795.52</v>
      </c>
      <c r="S39" s="36" t="n">
        <f aca="false">S35+S37</f>
        <v>4719.32</v>
      </c>
      <c r="T39" s="36" t="n">
        <f aca="false">T35+T37</f>
        <v>4402.83</v>
      </c>
      <c r="U39" s="36" t="n">
        <f aca="false">U35+U37</f>
        <v>12004.81</v>
      </c>
      <c r="V39" s="36" t="n">
        <f aca="false">SUM(J39:U39)</f>
        <v>64087.83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5</v>
      </c>
      <c r="B41" s="35" t="s">
        <v>63</v>
      </c>
      <c r="C41" s="35"/>
      <c r="D41" s="35"/>
      <c r="E41" s="35"/>
      <c r="F41" s="35"/>
      <c r="J41" s="40" t="n">
        <v>356.56</v>
      </c>
      <c r="K41" s="40" t="n">
        <v>0</v>
      </c>
      <c r="L41" s="40" t="n">
        <v>95.03</v>
      </c>
      <c r="M41" s="40" t="n">
        <v>3593.5</v>
      </c>
      <c r="N41" s="40" t="n">
        <v>2193.5</v>
      </c>
      <c r="O41" s="40" t="n">
        <v>2354.45</v>
      </c>
      <c r="P41" s="40" t="n">
        <v>3997.96</v>
      </c>
      <c r="Q41" s="40" t="n">
        <v>12081.4</v>
      </c>
      <c r="R41" s="40" t="n">
        <v>15</v>
      </c>
      <c r="S41" s="40" t="n">
        <v>3063.22</v>
      </c>
      <c r="T41" s="40" t="n">
        <v>100.12</v>
      </c>
      <c r="U41" s="40" t="n">
        <v>1832.76</v>
      </c>
      <c r="V41" s="40" t="n">
        <f aca="false">SUM(J41:U41)</f>
        <v>29683.5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6</v>
      </c>
      <c r="B43" s="35" t="s">
        <v>64</v>
      </c>
      <c r="C43" s="35"/>
      <c r="D43" s="35"/>
      <c r="E43" s="35"/>
      <c r="F43" s="35"/>
      <c r="J43" s="36" t="n">
        <f aca="false">J29+J39-J41</f>
        <v>45727.27</v>
      </c>
      <c r="K43" s="36" t="n">
        <f aca="false">J43+K39-K41</f>
        <v>50202.79</v>
      </c>
      <c r="L43" s="36" t="n">
        <f aca="false">K43+L39-L41</f>
        <v>54347.11</v>
      </c>
      <c r="M43" s="36" t="n">
        <f aca="false">L43+M39-M41</f>
        <v>55297.43</v>
      </c>
      <c r="N43" s="36" t="n">
        <f aca="false">M43+N39-N41</f>
        <v>58552.76</v>
      </c>
      <c r="O43" s="36" t="n">
        <f aca="false">N43+O39-O41</f>
        <v>61884.71</v>
      </c>
      <c r="P43" s="36" t="n">
        <f aca="false">O43+P39-P41</f>
        <v>63651.23</v>
      </c>
      <c r="Q43" s="36" t="n">
        <f aca="false">P43+Q39-Q41</f>
        <v>55792.89</v>
      </c>
      <c r="R43" s="36" t="n">
        <f aca="false">Q43+R39-R41</f>
        <v>60573.41</v>
      </c>
      <c r="S43" s="36" t="n">
        <f aca="false">R43+S39-S41</f>
        <v>62229.51</v>
      </c>
      <c r="T43" s="36" t="n">
        <f aca="false">S43+T39-T41</f>
        <v>66532.22</v>
      </c>
      <c r="U43" s="36" t="n">
        <f aca="false">T43+U39-U41</f>
        <v>76704.27</v>
      </c>
      <c r="V43" s="36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7:J27"/>
    <mergeCell ref="B29:F29"/>
    <mergeCell ref="B33:F33"/>
    <mergeCell ref="B35:F35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4.56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13505.4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308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223</v>
      </c>
      <c r="K6" s="14" t="s">
        <v>151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135</v>
      </c>
      <c r="K7" s="14" t="s">
        <v>152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12</v>
      </c>
      <c r="K8" s="14" t="s">
        <v>153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10</v>
      </c>
      <c r="K9" s="14" t="s">
        <v>13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7</v>
      </c>
      <c r="K10" s="14" t="s">
        <v>139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3189.4</v>
      </c>
      <c r="K11" s="14" t="s">
        <v>140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7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1" t="s">
        <v>154</v>
      </c>
      <c r="C14" s="61"/>
      <c r="D14" s="61"/>
      <c r="E14" s="61"/>
      <c r="F14" s="61"/>
      <c r="G14" s="61"/>
      <c r="H14" s="61"/>
      <c r="I14" s="61"/>
      <c r="J14" s="63" t="n">
        <f aca="false">J13</f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/>
      <c r="K15" s="18"/>
      <c r="L15" s="18"/>
      <c r="M15" s="18"/>
      <c r="N15" s="18"/>
      <c r="O15" s="18"/>
      <c r="P15" s="18"/>
      <c r="Q15" s="18"/>
      <c r="R15" s="18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84" t="s">
        <v>23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8.75</v>
      </c>
      <c r="K19" s="27" t="n">
        <v>0</v>
      </c>
      <c r="L19" s="27" t="n">
        <v>65.73</v>
      </c>
      <c r="M19" s="28" t="n">
        <v>10374.05</v>
      </c>
      <c r="N19" s="28" t="n">
        <v>295.88</v>
      </c>
      <c r="O19" s="28" t="n">
        <v>259.93</v>
      </c>
      <c r="P19" s="28" t="n">
        <v>2082.53</v>
      </c>
      <c r="Q19" s="28" t="n">
        <v>0</v>
      </c>
      <c r="R19" s="28" t="n">
        <v>0</v>
      </c>
      <c r="S19" s="28" t="n">
        <v>750.47</v>
      </c>
      <c r="T19" s="28" t="n">
        <v>145.28</v>
      </c>
      <c r="U19" s="28" t="n">
        <v>1719.15</v>
      </c>
      <c r="V19" s="50" t="n">
        <f aca="false">SUM(J19:U19)</f>
        <v>15701.77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129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99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0</v>
      </c>
    </row>
    <row r="24" customFormat="false" ht="23.25" hidden="false" customHeight="true" outlineLevel="0" collapsed="false">
      <c r="B24" s="56" t="s">
        <v>52</v>
      </c>
      <c r="C24" s="57"/>
      <c r="D24" s="57"/>
      <c r="E24" s="57"/>
      <c r="F24" s="57"/>
      <c r="G24" s="57"/>
      <c r="H24" s="57"/>
      <c r="I24" s="57"/>
      <c r="J24" s="58" t="n">
        <f aca="false">SUM(J19:J23)</f>
        <v>8.75</v>
      </c>
      <c r="K24" s="58" t="n">
        <f aca="false">SUM(K19:K23)</f>
        <v>0</v>
      </c>
      <c r="L24" s="58" t="n">
        <f aca="false">SUM(L19:L23)</f>
        <v>65.73</v>
      </c>
      <c r="M24" s="58" t="n">
        <f aca="false">SUM(M19:M23)</f>
        <v>10374.05</v>
      </c>
      <c r="N24" s="58" t="n">
        <f aca="false">SUM(N19:N23)</f>
        <v>295.88</v>
      </c>
      <c r="O24" s="58" t="n">
        <f aca="false">SUM(O19:O23)</f>
        <v>259.93</v>
      </c>
      <c r="P24" s="58" t="n">
        <f aca="false">SUM(P17:P23)</f>
        <v>2082.53</v>
      </c>
      <c r="Q24" s="58" t="n">
        <f aca="false">SUM(Q19:Q23)</f>
        <v>0</v>
      </c>
      <c r="R24" s="58" t="n">
        <f aca="false">SUM(R19:R23)</f>
        <v>0</v>
      </c>
      <c r="S24" s="58" t="n">
        <f aca="false">SUM(S19:S23)</f>
        <v>750.47</v>
      </c>
      <c r="T24" s="58" t="n">
        <f aca="false">SUM(T19:T23)</f>
        <v>145.28</v>
      </c>
      <c r="U24" s="58" t="n">
        <f aca="false">SUM(U19:U23)</f>
        <v>1719.15</v>
      </c>
      <c r="V24" s="50" t="n">
        <f aca="false">SUM(J24:U24)</f>
        <v>15701.77</v>
      </c>
    </row>
    <row r="27" customFormat="false" ht="15.75" hidden="false" customHeight="false" outlineLevel="0" collapsed="false"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5.75" hidden="false" customHeight="false" outlineLevel="0" collapsed="false">
      <c r="B28" s="33" t="s">
        <v>155</v>
      </c>
      <c r="C28" s="33"/>
      <c r="D28" s="33"/>
      <c r="E28" s="33"/>
      <c r="F28" s="33"/>
      <c r="G28" s="33"/>
      <c r="H28" s="33"/>
      <c r="I28" s="33"/>
      <c r="J28" s="3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75" hidden="false" customHeight="false" outlineLevel="0" collapsed="false">
      <c r="B30" s="35" t="s">
        <v>56</v>
      </c>
      <c r="C30" s="35"/>
      <c r="D30" s="35"/>
      <c r="E30" s="35"/>
      <c r="F30" s="35"/>
      <c r="G30" s="36" t="n">
        <v>-49063</v>
      </c>
      <c r="H30" s="34"/>
      <c r="I30" s="34"/>
      <c r="J30" s="36" t="n">
        <v>7195.68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s="15" customFormat="true" ht="15.7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1"/>
      <c r="X31" s="1"/>
      <c r="Y31" s="1"/>
      <c r="Z31" s="1"/>
      <c r="AA31" s="1"/>
    </row>
    <row r="32" s="15" customFormat="true" ht="15.75" hidden="false" customHeight="false" outlineLevel="0" collapsed="false">
      <c r="A32" s="38"/>
      <c r="B32" s="38"/>
      <c r="C32" s="38"/>
      <c r="D32" s="38"/>
      <c r="E32" s="38"/>
      <c r="F32" s="38"/>
      <c r="J32" s="39" t="s">
        <v>32</v>
      </c>
      <c r="K32" s="39" t="s">
        <v>33</v>
      </c>
      <c r="L32" s="39" t="s">
        <v>34</v>
      </c>
      <c r="M32" s="39" t="s">
        <v>35</v>
      </c>
      <c r="N32" s="39" t="s">
        <v>36</v>
      </c>
      <c r="O32" s="39" t="s">
        <v>37</v>
      </c>
      <c r="P32" s="39" t="s">
        <v>57</v>
      </c>
      <c r="Q32" s="39" t="s">
        <v>39</v>
      </c>
      <c r="R32" s="39" t="s">
        <v>40</v>
      </c>
      <c r="S32" s="39" t="s">
        <v>41</v>
      </c>
      <c r="T32" s="39" t="s">
        <v>42</v>
      </c>
      <c r="U32" s="39" t="s">
        <v>43</v>
      </c>
      <c r="V32" s="39" t="s">
        <v>58</v>
      </c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.75" hidden="false" customHeight="false" outlineLevel="0" collapsed="false">
      <c r="A34" s="34" t="n">
        <v>1</v>
      </c>
      <c r="B34" s="35" t="s">
        <v>59</v>
      </c>
      <c r="C34" s="35"/>
      <c r="D34" s="35"/>
      <c r="E34" s="35"/>
      <c r="F34" s="35"/>
      <c r="J34" s="36" t="n">
        <v>6230.5</v>
      </c>
      <c r="K34" s="36" t="n">
        <v>8260.9</v>
      </c>
      <c r="L34" s="36" t="n">
        <v>8558.5</v>
      </c>
      <c r="M34" s="36" t="n">
        <v>9707.08</v>
      </c>
      <c r="N34" s="36" t="n">
        <v>10986.48</v>
      </c>
      <c r="O34" s="36" t="n">
        <v>11503.1</v>
      </c>
      <c r="P34" s="36" t="n">
        <v>12033.6</v>
      </c>
      <c r="Q34" s="36" t="n">
        <v>12254.7</v>
      </c>
      <c r="R34" s="36" t="n">
        <v>12454.4</v>
      </c>
      <c r="S34" s="36" t="n">
        <v>12581.5</v>
      </c>
      <c r="T34" s="36" t="n">
        <v>12581.5</v>
      </c>
      <c r="U34" s="36" t="n">
        <v>12699</v>
      </c>
      <c r="V34" s="36" t="n">
        <f aca="false">SUM(J34:U34)</f>
        <v>129851.26</v>
      </c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s="15" customFormat="true" ht="15.75" hidden="false" customHeight="false" outlineLevel="0" collapsed="false">
      <c r="A36" s="38" t="n">
        <v>2</v>
      </c>
      <c r="B36" s="35" t="s">
        <v>60</v>
      </c>
      <c r="C36" s="35"/>
      <c r="D36" s="35"/>
      <c r="E36" s="35"/>
      <c r="F36" s="35"/>
      <c r="G36" s="1"/>
      <c r="H36" s="1"/>
      <c r="I36" s="1"/>
      <c r="J36" s="36" t="n">
        <v>3242.49</v>
      </c>
      <c r="K36" s="36" t="n">
        <v>5699.89</v>
      </c>
      <c r="L36" s="36" t="n">
        <v>7074.69</v>
      </c>
      <c r="M36" s="36" t="n">
        <v>7184.81</v>
      </c>
      <c r="N36" s="36" t="n">
        <v>14445.03</v>
      </c>
      <c r="O36" s="36" t="n">
        <v>13141.93</v>
      </c>
      <c r="P36" s="36" t="n">
        <v>12587.97</v>
      </c>
      <c r="Q36" s="36" t="n">
        <v>11987.01</v>
      </c>
      <c r="R36" s="36" t="n">
        <v>10776.18</v>
      </c>
      <c r="S36" s="36" t="n">
        <v>11765.91</v>
      </c>
      <c r="T36" s="36" t="n">
        <v>12506.92</v>
      </c>
      <c r="U36" s="36" t="n">
        <v>19774.6</v>
      </c>
      <c r="V36" s="36" t="n">
        <f aca="false">SUM(J36:U36)</f>
        <v>130187.43</v>
      </c>
      <c r="W36" s="1"/>
      <c r="X36" s="1"/>
      <c r="Y36" s="1"/>
      <c r="Z36" s="1"/>
      <c r="AA36" s="1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false" outlineLevel="0" collapsed="false">
      <c r="A38" s="34" t="n">
        <v>3</v>
      </c>
      <c r="B38" s="35" t="s">
        <v>61</v>
      </c>
      <c r="C38" s="35"/>
      <c r="D38" s="35"/>
      <c r="E38" s="35"/>
      <c r="F38" s="35"/>
      <c r="J38" s="36" t="n">
        <v>610</v>
      </c>
      <c r="K38" s="36" t="n">
        <f aca="false">J38</f>
        <v>610</v>
      </c>
      <c r="L38" s="36" t="n">
        <f aca="false">K38</f>
        <v>610</v>
      </c>
      <c r="M38" s="36" t="n">
        <f aca="false">L38</f>
        <v>610</v>
      </c>
      <c r="N38" s="36" t="n">
        <f aca="false">M38</f>
        <v>610</v>
      </c>
      <c r="O38" s="36" t="n">
        <f aca="false">N38</f>
        <v>610</v>
      </c>
      <c r="P38" s="36" t="n">
        <f aca="false">O38</f>
        <v>610</v>
      </c>
      <c r="Q38" s="36" t="n">
        <f aca="false">P38</f>
        <v>610</v>
      </c>
      <c r="R38" s="36" t="n">
        <f aca="false">Q38</f>
        <v>610</v>
      </c>
      <c r="S38" s="36" t="n">
        <f aca="false">R38</f>
        <v>610</v>
      </c>
      <c r="T38" s="36" t="n">
        <f aca="false">S38</f>
        <v>610</v>
      </c>
      <c r="U38" s="36" t="n">
        <f aca="false">T38</f>
        <v>610</v>
      </c>
      <c r="V38" s="36" t="n">
        <f aca="false">SUM(J38:U38)</f>
        <v>7320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false" outlineLevel="0" collapsed="false">
      <c r="A40" s="34" t="n">
        <v>4</v>
      </c>
      <c r="B40" s="35" t="s">
        <v>62</v>
      </c>
      <c r="C40" s="35"/>
      <c r="D40" s="35"/>
      <c r="E40" s="35"/>
      <c r="F40" s="35"/>
      <c r="J40" s="36" t="n">
        <f aca="false">J36+J38</f>
        <v>3852.49</v>
      </c>
      <c r="K40" s="36" t="n">
        <f aca="false">K36+K38</f>
        <v>6309.89</v>
      </c>
      <c r="L40" s="36" t="n">
        <f aca="false">L36+L38</f>
        <v>7684.69</v>
      </c>
      <c r="M40" s="36" t="n">
        <f aca="false">M36+M38</f>
        <v>7794.81</v>
      </c>
      <c r="N40" s="36" t="n">
        <f aca="false">N36+N38</f>
        <v>15055.03</v>
      </c>
      <c r="O40" s="36" t="n">
        <f aca="false">O36+O38</f>
        <v>13751.93</v>
      </c>
      <c r="P40" s="36" t="n">
        <f aca="false">P36+P38</f>
        <v>13197.97</v>
      </c>
      <c r="Q40" s="36" t="n">
        <f aca="false">Q36+Q38</f>
        <v>12597.01</v>
      </c>
      <c r="R40" s="36" t="n">
        <f aca="false">R36+R38</f>
        <v>11386.18</v>
      </c>
      <c r="S40" s="36" t="n">
        <v>11765.91</v>
      </c>
      <c r="T40" s="36" t="n">
        <f aca="false">T36</f>
        <v>12506.92</v>
      </c>
      <c r="U40" s="36" t="n">
        <f aca="false">U36</f>
        <v>19774.6</v>
      </c>
      <c r="V40" s="36" t="n">
        <f aca="false">SUM(J40:U40)</f>
        <v>135677.43</v>
      </c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false" outlineLevel="0" collapsed="false">
      <c r="A42" s="34" t="n">
        <v>5</v>
      </c>
      <c r="B42" s="35" t="s">
        <v>63</v>
      </c>
      <c r="C42" s="35"/>
      <c r="D42" s="35"/>
      <c r="E42" s="35"/>
      <c r="F42" s="35"/>
      <c r="J42" s="40" t="n">
        <v>8.75</v>
      </c>
      <c r="K42" s="40" t="n">
        <v>0</v>
      </c>
      <c r="L42" s="40" t="n">
        <v>65.73</v>
      </c>
      <c r="M42" s="40" t="n">
        <v>10374.05</v>
      </c>
      <c r="N42" s="40" t="n">
        <v>295.88</v>
      </c>
      <c r="O42" s="40" t="n">
        <v>259.93</v>
      </c>
      <c r="P42" s="40" t="n">
        <v>2082.53</v>
      </c>
      <c r="Q42" s="40" t="n">
        <v>0</v>
      </c>
      <c r="R42" s="40" t="n">
        <v>0</v>
      </c>
      <c r="S42" s="40" t="n">
        <v>750.47</v>
      </c>
      <c r="T42" s="40" t="n">
        <v>145.28</v>
      </c>
      <c r="U42" s="40" t="n">
        <v>1719.15</v>
      </c>
      <c r="V42" s="36" t="n">
        <f aca="false">SUM(J42:U42)</f>
        <v>15701.77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A44" s="34" t="n">
        <v>6</v>
      </c>
      <c r="B44" s="35" t="s">
        <v>64</v>
      </c>
      <c r="C44" s="35"/>
      <c r="D44" s="35"/>
      <c r="E44" s="35"/>
      <c r="F44" s="35"/>
      <c r="J44" s="36" t="n">
        <f aca="false">J30+J40-J42</f>
        <v>11039.42</v>
      </c>
      <c r="K44" s="36" t="n">
        <f aca="false">J44+K40-K42</f>
        <v>17349.31</v>
      </c>
      <c r="L44" s="36" t="n">
        <f aca="false">K44+L40-L42</f>
        <v>24968.27</v>
      </c>
      <c r="M44" s="36" t="n">
        <f aca="false">L44+M40-M42</f>
        <v>22389.03</v>
      </c>
      <c r="N44" s="36" t="n">
        <f aca="false">M44+N40-N42</f>
        <v>37148.18</v>
      </c>
      <c r="O44" s="36" t="n">
        <f aca="false">N44+O40-O42</f>
        <v>50640.18</v>
      </c>
      <c r="P44" s="36" t="n">
        <f aca="false">O44+P40-P42</f>
        <v>61755.62</v>
      </c>
      <c r="Q44" s="36" t="n">
        <f aca="false">P44+Q40-Q42</f>
        <v>74352.63</v>
      </c>
      <c r="R44" s="36" t="n">
        <f aca="false">Q44+R40-R42</f>
        <v>85738.81</v>
      </c>
      <c r="S44" s="36" t="n">
        <f aca="false">R44+S40-S42</f>
        <v>96754.25</v>
      </c>
      <c r="T44" s="36" t="n">
        <f aca="false">S44+T40-T42</f>
        <v>109115.89</v>
      </c>
      <c r="U44" s="36" t="n">
        <f aca="false">T44+U40-U42</f>
        <v>127171.34</v>
      </c>
      <c r="V44" s="36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8:J28"/>
    <mergeCell ref="B30:F30"/>
    <mergeCell ref="B34:F34"/>
    <mergeCell ref="B36:F36"/>
    <mergeCell ref="B38:F38"/>
    <mergeCell ref="B40:F40"/>
    <mergeCell ref="B42:F42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8.41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3842.6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80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29</v>
      </c>
      <c r="K6" s="14" t="s">
        <v>15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135</v>
      </c>
      <c r="K7" s="14" t="s">
        <v>152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13</v>
      </c>
      <c r="K8" s="14" t="s">
        <v>153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10</v>
      </c>
      <c r="K9" s="14" t="s">
        <v>147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2</v>
      </c>
      <c r="K10" s="14" t="s">
        <v>139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833.6</v>
      </c>
      <c r="K11" s="14" t="s">
        <v>140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2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1" t="s">
        <v>21</v>
      </c>
      <c r="C13" s="61"/>
      <c r="D13" s="61"/>
      <c r="E13" s="61"/>
      <c r="F13" s="61"/>
      <c r="G13" s="61"/>
      <c r="H13" s="61"/>
      <c r="I13" s="61"/>
      <c r="J13" s="63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85" t="s">
        <v>22</v>
      </c>
      <c r="C14" s="85"/>
      <c r="D14" s="85"/>
      <c r="E14" s="85"/>
      <c r="F14" s="85"/>
      <c r="G14" s="85"/>
      <c r="H14" s="85"/>
      <c r="I14" s="85"/>
      <c r="J14" s="86" t="n">
        <v>0</v>
      </c>
      <c r="K14" s="21"/>
      <c r="L14" s="21"/>
      <c r="M14" s="21"/>
      <c r="N14" s="21"/>
      <c r="O14" s="21"/>
      <c r="P14" s="21"/>
      <c r="Q14" s="21"/>
      <c r="R14" s="21"/>
    </row>
    <row r="15" s="15" customFormat="true" ht="16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s="15" customFormat="true" ht="15.75" hidden="false" customHeight="true" outlineLevel="0" collapsed="false">
      <c r="B16" s="22" t="s">
        <v>24</v>
      </c>
      <c r="C16" s="22" t="s">
        <v>25</v>
      </c>
      <c r="D16" s="22" t="s">
        <v>26</v>
      </c>
      <c r="E16" s="22" t="s">
        <v>27</v>
      </c>
      <c r="F16" s="22" t="s">
        <v>28</v>
      </c>
      <c r="G16" s="22" t="s">
        <v>29</v>
      </c>
      <c r="H16" s="22" t="s">
        <v>30</v>
      </c>
      <c r="I16" s="22" t="s">
        <v>31</v>
      </c>
      <c r="J16" s="23" t="s">
        <v>32</v>
      </c>
      <c r="K16" s="23" t="s">
        <v>33</v>
      </c>
      <c r="L16" s="23" t="s">
        <v>34</v>
      </c>
      <c r="M16" s="23" t="s">
        <v>35</v>
      </c>
      <c r="N16" s="23" t="s">
        <v>36</v>
      </c>
      <c r="O16" s="23" t="s">
        <v>37</v>
      </c>
      <c r="P16" s="23" t="s">
        <v>38</v>
      </c>
      <c r="Q16" s="23" t="s">
        <v>39</v>
      </c>
      <c r="R16" s="23" t="s">
        <v>40</v>
      </c>
      <c r="S16" s="23" t="s">
        <v>41</v>
      </c>
      <c r="T16" s="23" t="s">
        <v>42</v>
      </c>
      <c r="U16" s="23" t="s">
        <v>43</v>
      </c>
      <c r="V16" s="23" t="s">
        <v>44</v>
      </c>
    </row>
    <row r="17" s="15" customFormat="true" ht="52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31.5" hidden="false" customHeight="false" outlineLevel="0" collapsed="false">
      <c r="B18" s="26" t="s">
        <v>45</v>
      </c>
      <c r="C18" s="26"/>
      <c r="D18" s="26"/>
      <c r="E18" s="26"/>
      <c r="F18" s="26"/>
      <c r="G18" s="26"/>
      <c r="H18" s="26"/>
      <c r="I18" s="26"/>
      <c r="J18" s="27" t="n">
        <v>0</v>
      </c>
      <c r="K18" s="27" t="n">
        <v>0</v>
      </c>
      <c r="L18" s="27" t="n">
        <v>0</v>
      </c>
      <c r="M18" s="28" t="n">
        <v>3792.1</v>
      </c>
      <c r="N18" s="28" t="n">
        <v>110.38</v>
      </c>
      <c r="O18" s="28" t="n">
        <v>20.5</v>
      </c>
      <c r="P18" s="28" t="n">
        <v>652.87</v>
      </c>
      <c r="Q18" s="28" t="n">
        <v>0</v>
      </c>
      <c r="R18" s="28" t="n">
        <v>0</v>
      </c>
      <c r="S18" s="28" t="n">
        <v>660.76</v>
      </c>
      <c r="T18" s="28" t="n">
        <v>0.52</v>
      </c>
      <c r="U18" s="28" t="n">
        <v>64.58</v>
      </c>
      <c r="V18" s="28" t="n">
        <f aca="false">SUM(J18:U18)</f>
        <v>5301.71</v>
      </c>
    </row>
    <row r="19" customFormat="false" ht="15.75" hidden="false" customHeight="false" outlineLevel="0" collapsed="false">
      <c r="B19" s="26" t="s">
        <v>46</v>
      </c>
      <c r="C19" s="26"/>
      <c r="D19" s="26"/>
      <c r="E19" s="26"/>
      <c r="F19" s="26"/>
      <c r="G19" s="26"/>
      <c r="H19" s="26"/>
      <c r="I19" s="26"/>
      <c r="J19" s="27" t="n">
        <v>0</v>
      </c>
      <c r="K19" s="27" t="n">
        <v>0</v>
      </c>
      <c r="L19" s="29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f aca="false">SUM(J19:U19)</f>
        <v>0</v>
      </c>
    </row>
    <row r="20" customFormat="false" ht="15.75" hidden="false" customHeight="false" outlineLevel="0" collapsed="false">
      <c r="B20" s="26" t="s">
        <v>129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f aca="false">SUM(J20:U20)</f>
        <v>0</v>
      </c>
    </row>
    <row r="21" customFormat="false" ht="15.75" hidden="false" customHeight="fals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f aca="false">SUM(J21:U21)</f>
        <v>0</v>
      </c>
    </row>
    <row r="22" customFormat="false" ht="15.75" hidden="false" customHeight="false" outlineLevel="0" collapsed="false">
      <c r="B22" s="26" t="s">
        <v>99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f aca="false">SUM(J22:U22)</f>
        <v>0</v>
      </c>
    </row>
    <row r="23" customFormat="false" ht="23.25" hidden="false" customHeight="true" outlineLevel="0" collapsed="false">
      <c r="B23" s="22" t="s">
        <v>52</v>
      </c>
      <c r="C23" s="22"/>
      <c r="D23" s="22"/>
      <c r="E23" s="22"/>
      <c r="F23" s="22"/>
      <c r="G23" s="22"/>
      <c r="H23" s="22"/>
      <c r="I23" s="22"/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0</v>
      </c>
      <c r="M23" s="30" t="n">
        <f aca="false">SUM(M18:M22)</f>
        <v>3792.1</v>
      </c>
      <c r="N23" s="30" t="n">
        <f aca="false">SUM(N18:N22)</f>
        <v>110.38</v>
      </c>
      <c r="O23" s="30" t="n">
        <f aca="false">SUM(O18:O22)</f>
        <v>20.5</v>
      </c>
      <c r="P23" s="30" t="n">
        <f aca="false">SUM(P16:P22)</f>
        <v>652.87</v>
      </c>
      <c r="Q23" s="30" t="n">
        <f aca="false">SUM(Q18:Q22)</f>
        <v>0</v>
      </c>
      <c r="R23" s="30" t="n">
        <f aca="false">SUM(R18:R22)</f>
        <v>0</v>
      </c>
      <c r="S23" s="30" t="n">
        <f aca="false">SUM(S18:S22)</f>
        <v>660.76</v>
      </c>
      <c r="T23" s="30" t="n">
        <f aca="false">SUM(T18:T22)</f>
        <v>0.52</v>
      </c>
      <c r="U23" s="30" t="n">
        <f aca="false">SUM(U18:U22)</f>
        <v>64.58</v>
      </c>
      <c r="V23" s="87" t="n">
        <f aca="false">SUM(J23:U23)</f>
        <v>5301.71</v>
      </c>
    </row>
    <row r="26" customFormat="false" ht="15.75" hidden="false" customHeight="false" outlineLevel="0" collapsed="false">
      <c r="B26" s="32" t="s">
        <v>53</v>
      </c>
      <c r="C26" s="32"/>
      <c r="D26" s="32"/>
      <c r="E26" s="32"/>
      <c r="F26" s="32"/>
      <c r="G26" s="32"/>
      <c r="H26" s="32"/>
      <c r="I26" s="32"/>
      <c r="J26" s="3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5.75" hidden="false" customHeight="false" outlineLevel="0" collapsed="false">
      <c r="B27" s="33" t="s">
        <v>158</v>
      </c>
      <c r="C27" s="33"/>
      <c r="D27" s="33"/>
      <c r="E27" s="33"/>
      <c r="F27" s="33"/>
      <c r="G27" s="33"/>
      <c r="H27" s="33"/>
      <c r="I27" s="33"/>
      <c r="J27" s="33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75" hidden="false" customHeight="false" outlineLevel="0" collapsed="false">
      <c r="B29" s="35" t="s">
        <v>56</v>
      </c>
      <c r="C29" s="35"/>
      <c r="D29" s="35"/>
      <c r="E29" s="35"/>
      <c r="F29" s="35"/>
      <c r="G29" s="36" t="n">
        <v>-49063</v>
      </c>
      <c r="H29" s="34"/>
      <c r="I29" s="34"/>
      <c r="J29" s="36" t="n">
        <v>0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s="15" customFormat="true" ht="15.75" hidden="false" customHeight="false" outlineLevel="0" collapsed="false">
      <c r="A30" s="3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1"/>
      <c r="X30" s="1"/>
      <c r="Y30" s="1"/>
      <c r="Z30" s="1"/>
      <c r="AA30" s="1"/>
    </row>
    <row r="31" s="15" customFormat="true" ht="15.75" hidden="false" customHeight="false" outlineLevel="0" collapsed="false">
      <c r="A31" s="38"/>
      <c r="B31" s="38"/>
      <c r="C31" s="38"/>
      <c r="D31" s="38"/>
      <c r="E31" s="38"/>
      <c r="F31" s="38"/>
      <c r="J31" s="39" t="s">
        <v>32</v>
      </c>
      <c r="K31" s="39" t="s">
        <v>33</v>
      </c>
      <c r="L31" s="39" t="s">
        <v>34</v>
      </c>
      <c r="M31" s="39" t="s">
        <v>35</v>
      </c>
      <c r="N31" s="39" t="s">
        <v>36</v>
      </c>
      <c r="O31" s="39" t="s">
        <v>37</v>
      </c>
      <c r="P31" s="39" t="s">
        <v>57</v>
      </c>
      <c r="Q31" s="39" t="s">
        <v>39</v>
      </c>
      <c r="R31" s="39" t="s">
        <v>40</v>
      </c>
      <c r="S31" s="39" t="s">
        <v>41</v>
      </c>
      <c r="T31" s="39" t="s">
        <v>42</v>
      </c>
      <c r="U31" s="39" t="s">
        <v>43</v>
      </c>
      <c r="V31" s="39" t="s">
        <v>58</v>
      </c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5.75" hidden="false" customHeight="false" outlineLevel="0" collapsed="false">
      <c r="A33" s="34" t="n">
        <v>1</v>
      </c>
      <c r="B33" s="35" t="s">
        <v>59</v>
      </c>
      <c r="C33" s="35"/>
      <c r="D33" s="35"/>
      <c r="E33" s="35"/>
      <c r="F33" s="35"/>
      <c r="J33" s="36" t="n">
        <v>0</v>
      </c>
      <c r="K33" s="36" t="n">
        <v>0</v>
      </c>
      <c r="L33" s="36" t="n">
        <v>0</v>
      </c>
      <c r="M33" s="36" t="n">
        <v>980.24</v>
      </c>
      <c r="N33" s="36" t="n">
        <v>2450.6</v>
      </c>
      <c r="O33" s="36" t="n">
        <v>2471.42</v>
      </c>
      <c r="P33" s="36" t="n">
        <v>2883.27</v>
      </c>
      <c r="Q33" s="36" t="n">
        <v>3029.5</v>
      </c>
      <c r="R33" s="36" t="n">
        <v>3106.07</v>
      </c>
      <c r="S33" s="36" t="n">
        <v>3236.8</v>
      </c>
      <c r="T33" s="36" t="n">
        <v>3358.1</v>
      </c>
      <c r="U33" s="36" t="n">
        <v>3539.7</v>
      </c>
      <c r="V33" s="36" t="n">
        <f aca="false">SUM(J33:U33)</f>
        <v>25055.7</v>
      </c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s="15" customFormat="true" ht="15.75" hidden="false" customHeight="false" outlineLevel="0" collapsed="false">
      <c r="A35" s="38" t="n">
        <v>2</v>
      </c>
      <c r="B35" s="35" t="s">
        <v>60</v>
      </c>
      <c r="C35" s="35"/>
      <c r="D35" s="35"/>
      <c r="E35" s="35"/>
      <c r="F35" s="35"/>
      <c r="G35" s="1"/>
      <c r="H35" s="1"/>
      <c r="I35" s="1"/>
      <c r="J35" s="36" t="n">
        <v>0</v>
      </c>
      <c r="K35" s="36" t="n">
        <v>0</v>
      </c>
      <c r="L35" s="36" t="n">
        <v>0</v>
      </c>
      <c r="M35" s="36" t="n">
        <v>377.03</v>
      </c>
      <c r="N35" s="36" t="n">
        <v>2156.95</v>
      </c>
      <c r="O35" s="36" t="n">
        <v>2153.1</v>
      </c>
      <c r="P35" s="36" t="n">
        <v>2504.78</v>
      </c>
      <c r="Q35" s="36" t="n">
        <v>2914.82</v>
      </c>
      <c r="R35" s="36" t="n">
        <v>3500.07</v>
      </c>
      <c r="S35" s="36" t="n">
        <v>2483.67</v>
      </c>
      <c r="T35" s="36" t="n">
        <v>2722.18</v>
      </c>
      <c r="U35" s="36" t="n">
        <v>4183.93</v>
      </c>
      <c r="V35" s="36" t="n">
        <f aca="false">SUM(J35:U35)</f>
        <v>22996.53</v>
      </c>
      <c r="W35" s="1"/>
      <c r="X35" s="1"/>
      <c r="Y35" s="1"/>
      <c r="Z35" s="1"/>
      <c r="AA35" s="1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75" hidden="false" customHeight="false" outlineLevel="0" collapsed="false">
      <c r="A37" s="34" t="n">
        <v>3</v>
      </c>
      <c r="B37" s="35" t="s">
        <v>61</v>
      </c>
      <c r="C37" s="35"/>
      <c r="D37" s="35"/>
      <c r="E37" s="35"/>
      <c r="F37" s="35"/>
      <c r="J37" s="36" t="n">
        <v>0</v>
      </c>
      <c r="K37" s="36" t="n">
        <f aca="false">J37</f>
        <v>0</v>
      </c>
      <c r="L37" s="36" t="n">
        <v>0</v>
      </c>
      <c r="M37" s="36" t="n">
        <v>250</v>
      </c>
      <c r="N37" s="36" t="n">
        <v>250</v>
      </c>
      <c r="O37" s="36" t="n">
        <v>250</v>
      </c>
      <c r="P37" s="36" t="n">
        <v>250</v>
      </c>
      <c r="Q37" s="36" t="n">
        <v>250</v>
      </c>
      <c r="R37" s="36" t="n">
        <v>250</v>
      </c>
      <c r="S37" s="36" t="n">
        <v>250</v>
      </c>
      <c r="T37" s="36" t="n">
        <v>250</v>
      </c>
      <c r="U37" s="36" t="n">
        <v>250</v>
      </c>
      <c r="V37" s="36" t="n">
        <f aca="false">SUM(J37:U37)</f>
        <v>2250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A39" s="34" t="n">
        <v>4</v>
      </c>
      <c r="B39" s="35" t="s">
        <v>62</v>
      </c>
      <c r="C39" s="35"/>
      <c r="D39" s="35"/>
      <c r="E39" s="35"/>
      <c r="F39" s="35"/>
      <c r="J39" s="36" t="n">
        <v>0</v>
      </c>
      <c r="K39" s="36" t="n">
        <v>0</v>
      </c>
      <c r="L39" s="36" t="n">
        <v>0</v>
      </c>
      <c r="M39" s="36" t="n">
        <f aca="false">M37+M35</f>
        <v>627.03</v>
      </c>
      <c r="N39" s="36" t="n">
        <f aca="false">N37+N35</f>
        <v>2406.95</v>
      </c>
      <c r="O39" s="36" t="n">
        <f aca="false">O37+O35</f>
        <v>2403.1</v>
      </c>
      <c r="P39" s="36" t="n">
        <f aca="false">P37+P35</f>
        <v>2754.78</v>
      </c>
      <c r="Q39" s="36" t="n">
        <f aca="false">Q37+Q35</f>
        <v>3164.82</v>
      </c>
      <c r="R39" s="36" t="n">
        <f aca="false">R37+R35</f>
        <v>3750.07</v>
      </c>
      <c r="S39" s="36" t="n">
        <f aca="false">S37+S35</f>
        <v>2733.67</v>
      </c>
      <c r="T39" s="36" t="n">
        <f aca="false">T37+T35</f>
        <v>2972.18</v>
      </c>
      <c r="U39" s="36" t="n">
        <f aca="false">U37+U35</f>
        <v>4433.93</v>
      </c>
      <c r="V39" s="36" t="n">
        <f aca="false">SUM(J39:U39)</f>
        <v>25246.53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5</v>
      </c>
      <c r="B41" s="35" t="s">
        <v>63</v>
      </c>
      <c r="C41" s="35"/>
      <c r="D41" s="35"/>
      <c r="E41" s="35"/>
      <c r="F41" s="35"/>
      <c r="J41" s="40"/>
      <c r="K41" s="40" t="n">
        <v>0</v>
      </c>
      <c r="L41" s="40"/>
      <c r="M41" s="40" t="n">
        <v>3792.1</v>
      </c>
      <c r="N41" s="40" t="n">
        <v>110.38</v>
      </c>
      <c r="O41" s="40" t="n">
        <v>20.5</v>
      </c>
      <c r="P41" s="40" t="n">
        <v>652.87</v>
      </c>
      <c r="Q41" s="40" t="n">
        <v>0</v>
      </c>
      <c r="R41" s="40" t="n">
        <v>0</v>
      </c>
      <c r="S41" s="40" t="n">
        <v>660.76</v>
      </c>
      <c r="T41" s="40" t="n">
        <v>0.52</v>
      </c>
      <c r="U41" s="40" t="n">
        <v>64.58</v>
      </c>
      <c r="V41" s="36" t="n">
        <f aca="false">SUM(J41:U41)</f>
        <v>5301.71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6</v>
      </c>
      <c r="B43" s="35" t="s">
        <v>64</v>
      </c>
      <c r="C43" s="35"/>
      <c r="D43" s="35"/>
      <c r="E43" s="35"/>
      <c r="F43" s="35"/>
      <c r="J43" s="36" t="n">
        <f aca="false">J29+J39-J41</f>
        <v>0</v>
      </c>
      <c r="K43" s="36" t="n">
        <f aca="false">J43+K39-K41</f>
        <v>0</v>
      </c>
      <c r="L43" s="36" t="n">
        <f aca="false">K43+L39-L41</f>
        <v>0</v>
      </c>
      <c r="M43" s="36" t="n">
        <f aca="false">L43+M39-M41</f>
        <v>-3165.07</v>
      </c>
      <c r="N43" s="36" t="n">
        <f aca="false">M43+N39-N41</f>
        <v>-868.5</v>
      </c>
      <c r="O43" s="36" t="n">
        <f aca="false">N43+O39-O41</f>
        <v>1514.1</v>
      </c>
      <c r="P43" s="36" t="n">
        <f aca="false">O43+P39-P41</f>
        <v>3616.01</v>
      </c>
      <c r="Q43" s="36" t="n">
        <f aca="false">P43+Q39-Q41</f>
        <v>6780.83</v>
      </c>
      <c r="R43" s="36" t="n">
        <f aca="false">Q43+R39-R41</f>
        <v>10530.9</v>
      </c>
      <c r="S43" s="36" t="n">
        <f aca="false">R43+S39-S41</f>
        <v>12603.81</v>
      </c>
      <c r="T43" s="36" t="n">
        <f aca="false">S43+T39-T41</f>
        <v>15575.47</v>
      </c>
      <c r="U43" s="40" t="n">
        <f aca="false">T43+U39-U41</f>
        <v>19944.82</v>
      </c>
      <c r="V43" s="36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</sheetData>
  <mergeCells count="30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J15:V15"/>
    <mergeCell ref="B16:B17"/>
    <mergeCell ref="C16:C17"/>
    <mergeCell ref="D16:D17"/>
    <mergeCell ref="E16:E17"/>
    <mergeCell ref="F16:F17"/>
    <mergeCell ref="G16:G17"/>
    <mergeCell ref="H16:H17"/>
    <mergeCell ref="I16:I17"/>
    <mergeCell ref="B27:J27"/>
    <mergeCell ref="B29:F29"/>
    <mergeCell ref="B33:F33"/>
    <mergeCell ref="B35:F35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6" activeCellId="0" sqref="B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2.7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3.7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66</v>
      </c>
      <c r="C4" s="6"/>
      <c r="D4" s="6"/>
      <c r="E4" s="6"/>
      <c r="F4" s="6"/>
      <c r="G4" s="6"/>
      <c r="H4" s="6"/>
      <c r="I4" s="6"/>
      <c r="J4" s="7" t="n">
        <v>2725.6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32</v>
      </c>
      <c r="K5" s="12" t="s">
        <v>160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n">
        <v>99</v>
      </c>
      <c r="K6" s="14" t="s">
        <v>11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 t="s">
        <v>161</v>
      </c>
      <c r="K7" s="14" t="s">
        <v>162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7" t="n">
        <v>2009</v>
      </c>
      <c r="K8" s="14" t="s">
        <v>163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7" t="n">
        <v>5</v>
      </c>
      <c r="K9" s="14" t="s">
        <v>16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7" t="n">
        <v>2</v>
      </c>
      <c r="K10" s="14" t="s">
        <v>165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66</v>
      </c>
      <c r="C11" s="6"/>
      <c r="D11" s="6"/>
      <c r="E11" s="6"/>
      <c r="F11" s="6"/>
      <c r="G11" s="6"/>
      <c r="H11" s="6"/>
      <c r="I11" s="6"/>
      <c r="J11" s="7" t="n">
        <v>840</v>
      </c>
      <c r="K11" s="14" t="s">
        <v>122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6</v>
      </c>
      <c r="C12" s="6"/>
      <c r="D12" s="6"/>
      <c r="E12" s="6"/>
      <c r="F12" s="6"/>
      <c r="G12" s="6"/>
      <c r="H12" s="6"/>
      <c r="I12" s="6"/>
      <c r="J12" s="7" t="n">
        <v>77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92</v>
      </c>
      <c r="C13" s="6"/>
      <c r="D13" s="6"/>
      <c r="E13" s="6"/>
      <c r="F13" s="6"/>
      <c r="G13" s="6"/>
      <c r="H13" s="6"/>
      <c r="I13" s="6"/>
      <c r="J13" s="7" t="n">
        <v>494</v>
      </c>
      <c r="K13" s="16" t="s">
        <v>19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7" t="n">
        <v>0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" t="s">
        <v>20</v>
      </c>
      <c r="C15" s="6"/>
      <c r="D15" s="6"/>
      <c r="E15" s="6"/>
      <c r="F15" s="6"/>
      <c r="G15" s="6"/>
      <c r="H15" s="6"/>
      <c r="I15" s="6"/>
      <c r="J15" s="88" t="n">
        <v>2.4</v>
      </c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true" outlineLevel="0" collapsed="false">
      <c r="B16" s="6" t="s">
        <v>167</v>
      </c>
      <c r="C16" s="6"/>
      <c r="D16" s="6"/>
      <c r="E16" s="6"/>
      <c r="F16" s="6"/>
      <c r="G16" s="6"/>
      <c r="H16" s="6"/>
      <c r="I16" s="6"/>
      <c r="J16" s="17" t="n">
        <v>90335.31</v>
      </c>
      <c r="K16" s="18"/>
      <c r="L16" s="18"/>
      <c r="M16" s="18"/>
      <c r="N16" s="18"/>
      <c r="O16" s="18"/>
      <c r="P16" s="18"/>
      <c r="Q16" s="18"/>
      <c r="R16" s="18"/>
    </row>
    <row r="17" customFormat="false" ht="16.5" hidden="false" customHeight="false" outlineLevel="0" collapsed="false">
      <c r="B17" s="19" t="s">
        <v>168</v>
      </c>
      <c r="C17" s="6"/>
      <c r="D17" s="6"/>
      <c r="E17" s="6"/>
      <c r="F17" s="6"/>
      <c r="G17" s="6"/>
      <c r="H17" s="6"/>
      <c r="I17" s="6"/>
      <c r="J17" s="17" t="n">
        <v>2.4</v>
      </c>
      <c r="K17" s="18"/>
      <c r="L17" s="18"/>
      <c r="M17" s="18"/>
      <c r="N17" s="18"/>
      <c r="O17" s="18"/>
      <c r="P17" s="18"/>
      <c r="Q17" s="18"/>
      <c r="R17" s="18"/>
    </row>
    <row r="18" customFormat="false" ht="16.5" hidden="false" customHeight="false" outlineLevel="0" collapsed="false">
      <c r="B18" s="42"/>
      <c r="C18" s="19"/>
      <c r="D18" s="19"/>
      <c r="E18" s="19"/>
      <c r="F18" s="19"/>
      <c r="G18" s="19"/>
      <c r="H18" s="19"/>
      <c r="I18" s="19"/>
      <c r="J18" s="20" t="n">
        <v>0</v>
      </c>
      <c r="K18" s="21"/>
      <c r="L18" s="21"/>
      <c r="M18" s="21"/>
      <c r="N18" s="21"/>
      <c r="O18" s="21"/>
      <c r="P18" s="21"/>
      <c r="Q18" s="21"/>
      <c r="R18" s="21"/>
    </row>
    <row r="19" s="15" customFormat="true" ht="16.5" hidden="false" customHeight="true" outlineLevel="0" collapsed="false">
      <c r="B19" s="46" t="s">
        <v>24</v>
      </c>
      <c r="C19" s="43"/>
      <c r="D19" s="43"/>
      <c r="E19" s="43"/>
      <c r="F19" s="43"/>
      <c r="G19" s="43"/>
      <c r="H19" s="43"/>
      <c r="I19" s="43"/>
      <c r="J19" s="89"/>
      <c r="K19" s="90"/>
      <c r="L19" s="91" t="s">
        <v>23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s="15" customFormat="true" ht="15.75" hidden="false" customHeight="true" outlineLevel="0" collapsed="false">
      <c r="B20" s="46"/>
      <c r="C20" s="22" t="s">
        <v>25</v>
      </c>
      <c r="D20" s="22" t="s">
        <v>26</v>
      </c>
      <c r="E20" s="22" t="s">
        <v>27</v>
      </c>
      <c r="F20" s="22" t="s">
        <v>28</v>
      </c>
      <c r="G20" s="22" t="s">
        <v>29</v>
      </c>
      <c r="H20" s="22" t="s">
        <v>30</v>
      </c>
      <c r="I20" s="22" t="s">
        <v>31</v>
      </c>
      <c r="J20" s="23" t="s">
        <v>32</v>
      </c>
      <c r="K20" s="23" t="s">
        <v>33</v>
      </c>
      <c r="L20" s="23" t="s">
        <v>34</v>
      </c>
      <c r="M20" s="23" t="s">
        <v>35</v>
      </c>
      <c r="N20" s="23" t="s">
        <v>36</v>
      </c>
      <c r="O20" s="23" t="s">
        <v>37</v>
      </c>
      <c r="P20" s="23" t="s">
        <v>38</v>
      </c>
      <c r="Q20" s="23" t="s">
        <v>39</v>
      </c>
      <c r="R20" s="23" t="s">
        <v>40</v>
      </c>
      <c r="S20" s="23" t="s">
        <v>41</v>
      </c>
      <c r="T20" s="23" t="s">
        <v>42</v>
      </c>
      <c r="U20" s="23" t="s">
        <v>43</v>
      </c>
      <c r="V20" s="47" t="s">
        <v>44</v>
      </c>
    </row>
    <row r="21" s="15" customFormat="true" ht="52.5" hidden="false" customHeight="true" outlineLevel="0" collapsed="false">
      <c r="B21" s="49" t="s">
        <v>45</v>
      </c>
      <c r="C21" s="22"/>
      <c r="D21" s="22"/>
      <c r="E21" s="22"/>
      <c r="F21" s="22"/>
      <c r="G21" s="22"/>
      <c r="H21" s="22"/>
      <c r="I21" s="22"/>
      <c r="J21" s="24"/>
      <c r="K21" s="24"/>
      <c r="L21" s="24"/>
      <c r="M21" s="25"/>
      <c r="N21" s="25"/>
      <c r="O21" s="25"/>
      <c r="P21" s="25"/>
      <c r="Q21" s="25"/>
      <c r="R21" s="25"/>
      <c r="S21" s="25"/>
      <c r="T21" s="25"/>
      <c r="U21" s="25"/>
      <c r="V21" s="48"/>
    </row>
    <row r="22" customFormat="false" ht="15.75" hidden="false" customHeight="false" outlineLevel="0" collapsed="false">
      <c r="B22" s="49" t="s">
        <v>46</v>
      </c>
      <c r="C22" s="26"/>
      <c r="D22" s="26"/>
      <c r="E22" s="26"/>
      <c r="F22" s="26"/>
      <c r="G22" s="26"/>
      <c r="H22" s="26"/>
      <c r="I22" s="26"/>
      <c r="J22" s="27" t="n">
        <v>247.09</v>
      </c>
      <c r="K22" s="27" t="n">
        <v>107.15</v>
      </c>
      <c r="L22" s="27" t="n">
        <v>1109.8</v>
      </c>
      <c r="M22" s="28" t="n">
        <v>1279.6</v>
      </c>
      <c r="N22" s="28" t="n">
        <v>605.46</v>
      </c>
      <c r="O22" s="28" t="n">
        <v>4079.06</v>
      </c>
      <c r="P22" s="28" t="n">
        <v>706</v>
      </c>
      <c r="Q22" s="28" t="n">
        <v>65.5</v>
      </c>
      <c r="R22" s="28" t="n">
        <v>15</v>
      </c>
      <c r="S22" s="28" t="n">
        <v>3819.33</v>
      </c>
      <c r="T22" s="28" t="n">
        <v>237.52</v>
      </c>
      <c r="U22" s="28" t="n">
        <v>679.87</v>
      </c>
      <c r="V22" s="50" t="n">
        <f aca="false">SUM(J22:U22)</f>
        <v>12951.38</v>
      </c>
    </row>
    <row r="23" customFormat="false" ht="15.75" hidden="false" customHeight="false" outlineLevel="0" collapsed="false">
      <c r="B23" s="49" t="s">
        <v>47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64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0</v>
      </c>
    </row>
    <row r="24" customFormat="false" ht="15.75" hidden="false" customHeight="false" outlineLevel="0" collapsed="false">
      <c r="B24" s="49" t="s">
        <v>48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50" t="n">
        <f aca="false">SUM(J24:U24)</f>
        <v>0</v>
      </c>
    </row>
    <row r="25" customFormat="false" ht="15.75" hidden="false" customHeight="false" outlineLevel="0" collapsed="false">
      <c r="B25" s="49" t="s">
        <v>99</v>
      </c>
      <c r="C25" s="26"/>
      <c r="D25" s="26"/>
      <c r="E25" s="26"/>
      <c r="F25" s="26"/>
      <c r="G25" s="26"/>
      <c r="H25" s="26"/>
      <c r="I25" s="26"/>
      <c r="J25" s="27" t="n">
        <v>0</v>
      </c>
      <c r="K25" s="27" t="n">
        <v>0</v>
      </c>
      <c r="L25" s="29" t="n">
        <v>0</v>
      </c>
      <c r="M25" s="28" t="n">
        <v>0</v>
      </c>
      <c r="N25" s="28" t="n">
        <v>0</v>
      </c>
      <c r="O25" s="28" t="n">
        <v>0</v>
      </c>
      <c r="P25" s="28"/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50" t="n">
        <f aca="false">SUM(J25:U25)</f>
        <v>0</v>
      </c>
    </row>
    <row r="26" customFormat="false" ht="16.5" hidden="false" customHeight="false" outlineLevel="0" collapsed="false">
      <c r="B26" s="56" t="s">
        <v>52</v>
      </c>
      <c r="C26" s="26"/>
      <c r="D26" s="26"/>
      <c r="E26" s="26"/>
      <c r="F26" s="26"/>
      <c r="G26" s="26"/>
      <c r="H26" s="26"/>
      <c r="I26" s="26"/>
      <c r="J26" s="27" t="n">
        <v>0</v>
      </c>
      <c r="K26" s="27" t="n">
        <v>0</v>
      </c>
      <c r="L26" s="29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50" t="n">
        <f aca="false">SUM(J26:U26)</f>
        <v>0</v>
      </c>
    </row>
    <row r="27" customFormat="false" ht="23.25" hidden="false" customHeight="true" outlineLevel="0" collapsed="false">
      <c r="C27" s="57"/>
      <c r="D27" s="57"/>
      <c r="E27" s="57"/>
      <c r="F27" s="57"/>
      <c r="G27" s="57"/>
      <c r="H27" s="57"/>
      <c r="I27" s="57"/>
      <c r="J27" s="58" t="n">
        <f aca="false">SUM(J22:J26)</f>
        <v>247.09</v>
      </c>
      <c r="K27" s="58" t="n">
        <f aca="false">SUM(K22:K26)</f>
        <v>107.15</v>
      </c>
      <c r="L27" s="58" t="n">
        <f aca="false">SUM(L22:L26)</f>
        <v>1109.8</v>
      </c>
      <c r="M27" s="58" t="n">
        <f aca="false">SUM(M22:M26)</f>
        <v>1279.6</v>
      </c>
      <c r="N27" s="58" t="n">
        <f aca="false">SUM(N22:N26)</f>
        <v>605.46</v>
      </c>
      <c r="O27" s="58" t="n">
        <f aca="false">SUM(O22:O26)</f>
        <v>4079.06</v>
      </c>
      <c r="P27" s="58" t="n">
        <f aca="false">SUM(P20:P26)</f>
        <v>706</v>
      </c>
      <c r="Q27" s="58" t="n">
        <f aca="false">SUM(Q22:Q26)</f>
        <v>65.5</v>
      </c>
      <c r="R27" s="58" t="n">
        <f aca="false">SUM(R22:R26)</f>
        <v>15</v>
      </c>
      <c r="S27" s="58" t="n">
        <f aca="false">SUM(S22:S26)</f>
        <v>3819.33</v>
      </c>
      <c r="T27" s="58" t="n">
        <f aca="false">SUM(T22:T26)</f>
        <v>237.52</v>
      </c>
      <c r="U27" s="58" t="n">
        <f aca="false">SUM(U22:U26)</f>
        <v>679.87</v>
      </c>
      <c r="V27" s="92" t="n">
        <f aca="false">SUM(J27:U27)</f>
        <v>12951.38</v>
      </c>
    </row>
    <row r="29" customFormat="false" ht="15.75" hidden="false" customHeight="false" outlineLevel="0" collapsed="false">
      <c r="B29" s="32" t="s">
        <v>53</v>
      </c>
    </row>
    <row r="30" customFormat="false" ht="15.75" hidden="false" customHeight="false" outlineLevel="0" collapsed="false">
      <c r="B30" s="33" t="s">
        <v>169</v>
      </c>
      <c r="C30" s="32"/>
      <c r="D30" s="32"/>
      <c r="E30" s="32"/>
      <c r="F30" s="32"/>
      <c r="G30" s="32"/>
      <c r="H30" s="32"/>
      <c r="I30" s="32"/>
      <c r="J30" s="3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34"/>
      <c r="C31" s="33"/>
      <c r="D31" s="33"/>
      <c r="E31" s="33"/>
      <c r="F31" s="33"/>
      <c r="G31" s="33"/>
      <c r="H31" s="33"/>
      <c r="I31" s="33"/>
      <c r="J31" s="33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35" t="s">
        <v>56</v>
      </c>
      <c r="C32" s="34"/>
      <c r="D32" s="34"/>
      <c r="E32" s="34"/>
      <c r="F32" s="34"/>
      <c r="G32" s="34"/>
      <c r="H32" s="34"/>
      <c r="I32" s="34"/>
      <c r="J32" s="34"/>
    </row>
    <row r="33" customFormat="false" ht="15.75" hidden="false" customHeight="false" outlineLevel="0" collapsed="false">
      <c r="B33" s="34"/>
      <c r="C33" s="35"/>
      <c r="D33" s="35"/>
      <c r="E33" s="35"/>
      <c r="F33" s="35"/>
      <c r="G33" s="36" t="n">
        <v>-49063</v>
      </c>
      <c r="H33" s="34"/>
      <c r="I33" s="34"/>
      <c r="J33" s="36" t="n">
        <v>90335.31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s="15" customFormat="true" ht="15.75" hidden="false" customHeight="false" outlineLevel="0" collapsed="false">
      <c r="A34" s="38"/>
      <c r="B34" s="38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38"/>
      <c r="B35" s="34"/>
      <c r="C35" s="38"/>
      <c r="D35" s="38"/>
      <c r="E35" s="38"/>
      <c r="F35" s="38"/>
      <c r="J35" s="39" t="s">
        <v>32</v>
      </c>
      <c r="K35" s="39" t="s">
        <v>33</v>
      </c>
      <c r="L35" s="39" t="s">
        <v>34</v>
      </c>
      <c r="M35" s="39" t="s">
        <v>35</v>
      </c>
      <c r="N35" s="39" t="s">
        <v>36</v>
      </c>
      <c r="O35" s="39" t="s">
        <v>37</v>
      </c>
      <c r="P35" s="39" t="s">
        <v>57</v>
      </c>
      <c r="Q35" s="39" t="s">
        <v>39</v>
      </c>
      <c r="R35" s="39" t="s">
        <v>40</v>
      </c>
      <c r="S35" s="39" t="s">
        <v>41</v>
      </c>
      <c r="T35" s="39" t="s">
        <v>42</v>
      </c>
      <c r="U35" s="39" t="s">
        <v>43</v>
      </c>
      <c r="V35" s="39" t="s">
        <v>58</v>
      </c>
    </row>
    <row r="36" customFormat="false" ht="15.75" hidden="false" customHeight="false" outlineLevel="0" collapsed="false">
      <c r="A36" s="34"/>
      <c r="B36" s="35" t="s">
        <v>59</v>
      </c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75" hidden="false" customHeight="false" outlineLevel="0" collapsed="false">
      <c r="A37" s="34" t="n">
        <v>1</v>
      </c>
      <c r="B37" s="34"/>
      <c r="C37" s="35"/>
      <c r="D37" s="35"/>
      <c r="E37" s="35"/>
      <c r="F37" s="35"/>
      <c r="J37" s="36" t="n">
        <v>6541.44</v>
      </c>
      <c r="K37" s="36" t="n">
        <v>6541.44</v>
      </c>
      <c r="L37" s="36" t="n">
        <v>6541.44</v>
      </c>
      <c r="M37" s="36" t="n">
        <v>6541.44</v>
      </c>
      <c r="N37" s="36" t="n">
        <v>6541.44</v>
      </c>
      <c r="O37" s="36" t="n">
        <v>6541.44</v>
      </c>
      <c r="P37" s="36" t="n">
        <v>6541.44</v>
      </c>
      <c r="Q37" s="36" t="n">
        <v>6541.44</v>
      </c>
      <c r="R37" s="36" t="n">
        <v>6541.44</v>
      </c>
      <c r="S37" s="36" t="n">
        <v>4098.81</v>
      </c>
      <c r="T37" s="36" t="n">
        <v>6541.44</v>
      </c>
      <c r="U37" s="36" t="n">
        <v>6542.44</v>
      </c>
      <c r="V37" s="36" t="n">
        <f aca="false">SUM(J37:U37)</f>
        <v>76055.65</v>
      </c>
    </row>
    <row r="38" customFormat="false" ht="15.75" hidden="false" customHeight="false" outlineLevel="0" collapsed="false">
      <c r="A38" s="34"/>
      <c r="B38" s="35" t="s">
        <v>60</v>
      </c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s="15" customFormat="true" ht="15.75" hidden="false" customHeight="false" outlineLevel="0" collapsed="false">
      <c r="A39" s="38" t="n">
        <v>2</v>
      </c>
      <c r="B39" s="34"/>
      <c r="C39" s="35"/>
      <c r="D39" s="35"/>
      <c r="E39" s="35"/>
      <c r="F39" s="35"/>
      <c r="G39" s="1"/>
      <c r="H39" s="1"/>
      <c r="I39" s="1"/>
      <c r="J39" s="36" t="n">
        <v>5890.6</v>
      </c>
      <c r="K39" s="36" t="n">
        <v>6130.22</v>
      </c>
      <c r="L39" s="36" t="n">
        <v>5372.72</v>
      </c>
      <c r="M39" s="36" t="n">
        <v>6826.95</v>
      </c>
      <c r="N39" s="36" t="n">
        <v>4992.57</v>
      </c>
      <c r="O39" s="36" t="n">
        <v>7188.47</v>
      </c>
      <c r="P39" s="36" t="n">
        <v>6029.31</v>
      </c>
      <c r="Q39" s="36" t="n">
        <v>4985.69</v>
      </c>
      <c r="R39" s="36" t="n">
        <v>4831.17</v>
      </c>
      <c r="S39" s="36" t="n">
        <v>4127.94</v>
      </c>
      <c r="T39" s="36" t="n">
        <v>6114.64</v>
      </c>
      <c r="U39" s="36" t="n">
        <v>6070.01</v>
      </c>
      <c r="V39" s="36" t="n">
        <f aca="false">SUM(J39:U39)</f>
        <v>68560.29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34"/>
      <c r="B40" s="35" t="s">
        <v>61</v>
      </c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3</v>
      </c>
      <c r="B41" s="34"/>
      <c r="C41" s="35"/>
      <c r="D41" s="35"/>
      <c r="E41" s="35"/>
      <c r="F41" s="35"/>
      <c r="J41" s="36" t="n">
        <v>0</v>
      </c>
      <c r="K41" s="36" t="n">
        <f aca="false">J41</f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f aca="false">SUM(J41:U41)</f>
        <v>0</v>
      </c>
    </row>
    <row r="42" customFormat="false" ht="15.75" hidden="false" customHeight="false" outlineLevel="0" collapsed="false">
      <c r="A42" s="34"/>
      <c r="B42" s="35" t="s">
        <v>62</v>
      </c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4</v>
      </c>
      <c r="B43" s="34"/>
      <c r="C43" s="35"/>
      <c r="D43" s="35"/>
      <c r="E43" s="35"/>
      <c r="F43" s="35"/>
      <c r="J43" s="36" t="n">
        <f aca="false">J39+J41</f>
        <v>5890.6</v>
      </c>
      <c r="K43" s="36" t="n">
        <f aca="false">K39+K41</f>
        <v>6130.22</v>
      </c>
      <c r="L43" s="36" t="n">
        <f aca="false">L39+L41</f>
        <v>5372.72</v>
      </c>
      <c r="M43" s="36" t="n">
        <f aca="false">M39+M41</f>
        <v>6826.95</v>
      </c>
      <c r="N43" s="36" t="n">
        <f aca="false">N39+N41</f>
        <v>4992.57</v>
      </c>
      <c r="O43" s="36" t="n">
        <f aca="false">O39+O41</f>
        <v>7188.47</v>
      </c>
      <c r="P43" s="36" t="n">
        <f aca="false">P39+P41</f>
        <v>6029.31</v>
      </c>
      <c r="Q43" s="36" t="n">
        <f aca="false">Q39+Q41</f>
        <v>4985.69</v>
      </c>
      <c r="R43" s="36" t="n">
        <f aca="false">R39+R41</f>
        <v>4831.17</v>
      </c>
      <c r="S43" s="36" t="n">
        <f aca="false">S39+S41</f>
        <v>4127.94</v>
      </c>
      <c r="T43" s="36" t="n">
        <f aca="false">T39+T41</f>
        <v>6114.64</v>
      </c>
      <c r="U43" s="36" t="n">
        <f aca="false">U39+U41</f>
        <v>6070.01</v>
      </c>
      <c r="V43" s="36" t="n">
        <f aca="false">SUM(J43:U43)</f>
        <v>68560.29</v>
      </c>
    </row>
    <row r="44" customFormat="false" ht="15.75" hidden="false" customHeight="false" outlineLevel="0" collapsed="false">
      <c r="A44" s="34"/>
      <c r="B44" s="35" t="s">
        <v>63</v>
      </c>
      <c r="C44" s="34"/>
      <c r="D44" s="34"/>
      <c r="E44" s="34"/>
      <c r="F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false" outlineLevel="0" collapsed="false">
      <c r="A45" s="34" t="n">
        <v>5</v>
      </c>
      <c r="B45" s="34"/>
      <c r="C45" s="35"/>
      <c r="D45" s="35"/>
      <c r="E45" s="35"/>
      <c r="F45" s="35"/>
      <c r="J45" s="40" t="n">
        <v>247.09</v>
      </c>
      <c r="K45" s="40" t="n">
        <v>107.15</v>
      </c>
      <c r="L45" s="40" t="n">
        <v>1109.8</v>
      </c>
      <c r="M45" s="40" t="n">
        <v>1279.6</v>
      </c>
      <c r="N45" s="40" t="n">
        <v>605.46</v>
      </c>
      <c r="O45" s="40" t="n">
        <v>4079.06</v>
      </c>
      <c r="P45" s="40" t="n">
        <v>706</v>
      </c>
      <c r="Q45" s="40" t="n">
        <v>65.5</v>
      </c>
      <c r="R45" s="40" t="n">
        <v>15</v>
      </c>
      <c r="S45" s="40" t="n">
        <v>3819.33</v>
      </c>
      <c r="T45" s="40" t="n">
        <v>237.52</v>
      </c>
      <c r="U45" s="40" t="n">
        <v>679.87</v>
      </c>
      <c r="V45" s="36" t="n">
        <f aca="false">SUM(J45:U45)</f>
        <v>12951.38</v>
      </c>
    </row>
    <row r="46" customFormat="false" ht="15.75" hidden="false" customHeight="false" outlineLevel="0" collapsed="false">
      <c r="A46" s="34"/>
      <c r="B46" s="35" t="s">
        <v>64</v>
      </c>
      <c r="C46" s="34"/>
      <c r="D46" s="34"/>
      <c r="E46" s="34"/>
      <c r="F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5.75" hidden="false" customHeight="false" outlineLevel="0" collapsed="false">
      <c r="A47" s="34" t="n">
        <v>6</v>
      </c>
      <c r="C47" s="35"/>
      <c r="D47" s="35"/>
      <c r="E47" s="35"/>
      <c r="F47" s="35"/>
      <c r="J47" s="36" t="n">
        <f aca="false">J43+J33-J45</f>
        <v>95978.82</v>
      </c>
      <c r="K47" s="36" t="n">
        <f aca="false">J47+K43-K45</f>
        <v>102001.89</v>
      </c>
      <c r="L47" s="36" t="n">
        <f aca="false">K47+L43-L45</f>
        <v>106264.81</v>
      </c>
      <c r="M47" s="36" t="n">
        <f aca="false">L47+M43-M45</f>
        <v>111812.16</v>
      </c>
      <c r="N47" s="36" t="n">
        <f aca="false">M47+N43-N45</f>
        <v>116199.27</v>
      </c>
      <c r="O47" s="36" t="n">
        <f aca="false">N47+O43-O45</f>
        <v>119308.68</v>
      </c>
      <c r="P47" s="36" t="n">
        <f aca="false">O47+P43-P45</f>
        <v>124631.99</v>
      </c>
      <c r="Q47" s="36" t="n">
        <f aca="false">P47+Q43-Q45</f>
        <v>129552.18</v>
      </c>
      <c r="R47" s="36" t="n">
        <f aca="false">Q47+R43-R45</f>
        <v>134368.35</v>
      </c>
      <c r="S47" s="36" t="n">
        <f aca="false">R47+S43-S45</f>
        <v>134676.96</v>
      </c>
      <c r="T47" s="36" t="n">
        <f aca="false">S47+T43-T45</f>
        <v>140554.08</v>
      </c>
      <c r="U47" s="36" t="n">
        <f aca="false">T47+U43-U45</f>
        <v>145944.22</v>
      </c>
      <c r="V47" s="36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  <row r="50" customFormat="false" ht="15.75" hidden="false" customHeight="false" outlineLevel="0" collapsed="false">
      <c r="A50" s="34"/>
    </row>
    <row r="51" customFormat="false" ht="15.75" hidden="false" customHeight="false" outlineLevel="0" collapsed="false">
      <c r="A51" s="34"/>
    </row>
  </sheetData>
  <mergeCells count="26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B19:B20"/>
    <mergeCell ref="L19:V19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2.56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66</v>
      </c>
      <c r="C4" s="6"/>
      <c r="D4" s="6"/>
      <c r="E4" s="6"/>
      <c r="F4" s="6"/>
      <c r="G4" s="6"/>
      <c r="H4" s="6"/>
      <c r="I4" s="6"/>
      <c r="J4" s="7" t="n">
        <v>2725.8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32</v>
      </c>
      <c r="K5" s="12" t="s">
        <v>160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n">
        <v>84</v>
      </c>
      <c r="K6" s="14" t="s">
        <v>11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 t="s">
        <v>161</v>
      </c>
      <c r="K7" s="14" t="s">
        <v>171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7" t="n">
        <v>2009</v>
      </c>
      <c r="K8" s="14" t="s">
        <v>17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7" t="n">
        <v>5</v>
      </c>
      <c r="K9" s="14" t="s">
        <v>16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7" t="n">
        <v>2</v>
      </c>
      <c r="K10" s="14" t="s">
        <v>121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66</v>
      </c>
      <c r="C11" s="6"/>
      <c r="D11" s="6"/>
      <c r="E11" s="6"/>
      <c r="F11" s="6"/>
      <c r="G11" s="6"/>
      <c r="H11" s="6"/>
      <c r="I11" s="6"/>
      <c r="J11" s="7" t="n">
        <v>840</v>
      </c>
      <c r="K11" s="14" t="s">
        <v>17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6</v>
      </c>
      <c r="C12" s="6"/>
      <c r="D12" s="6"/>
      <c r="E12" s="6"/>
      <c r="F12" s="6"/>
      <c r="G12" s="6"/>
      <c r="H12" s="6"/>
      <c r="I12" s="6"/>
      <c r="J12" s="7" t="n">
        <v>76.1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92</v>
      </c>
      <c r="C13" s="6"/>
      <c r="D13" s="6"/>
      <c r="E13" s="6"/>
      <c r="F13" s="6"/>
      <c r="G13" s="6"/>
      <c r="H13" s="6"/>
      <c r="I13" s="6"/>
      <c r="J13" s="7" t="n">
        <v>492.22</v>
      </c>
      <c r="K13" s="16" t="s">
        <v>19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7" t="n">
        <v>0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" t="s">
        <v>20</v>
      </c>
      <c r="C15" s="6"/>
      <c r="D15" s="6"/>
      <c r="E15" s="6"/>
      <c r="F15" s="6"/>
      <c r="G15" s="6"/>
      <c r="H15" s="6"/>
      <c r="I15" s="6"/>
      <c r="J15" s="88" t="n">
        <v>2.4</v>
      </c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true" outlineLevel="0" collapsed="false">
      <c r="B16" s="6" t="s">
        <v>21</v>
      </c>
      <c r="C16" s="6"/>
      <c r="D16" s="6"/>
      <c r="E16" s="6"/>
      <c r="F16" s="6"/>
      <c r="G16" s="6"/>
      <c r="H16" s="6"/>
      <c r="I16" s="6"/>
      <c r="J16" s="17" t="n">
        <v>2.4</v>
      </c>
      <c r="K16" s="18"/>
      <c r="L16" s="18"/>
      <c r="M16" s="18"/>
      <c r="N16" s="18"/>
      <c r="O16" s="18"/>
      <c r="P16" s="18"/>
      <c r="Q16" s="18"/>
      <c r="R16" s="18"/>
    </row>
    <row r="17" customFormat="false" ht="16.5" hidden="false" customHeight="false" outlineLevel="0" collapsed="false">
      <c r="B17" s="19" t="s">
        <v>22</v>
      </c>
      <c r="C17" s="19"/>
      <c r="D17" s="19"/>
      <c r="E17" s="19"/>
      <c r="F17" s="19"/>
      <c r="G17" s="19"/>
      <c r="H17" s="19"/>
      <c r="I17" s="19"/>
      <c r="J17" s="20" t="n">
        <v>0</v>
      </c>
      <c r="K17" s="21"/>
      <c r="L17" s="21"/>
      <c r="M17" s="21"/>
      <c r="N17" s="21"/>
      <c r="O17" s="21"/>
      <c r="P17" s="21"/>
      <c r="Q17" s="21"/>
      <c r="R17" s="21"/>
    </row>
    <row r="18" s="15" customFormat="true" ht="16.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84" t="s">
        <v>23</v>
      </c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15" customFormat="true" ht="15.75" hidden="false" customHeight="true" outlineLevel="0" collapsed="false">
      <c r="B19" s="46" t="s">
        <v>24</v>
      </c>
      <c r="C19" s="22" t="s">
        <v>25</v>
      </c>
      <c r="D19" s="22" t="s">
        <v>26</v>
      </c>
      <c r="E19" s="22" t="s">
        <v>27</v>
      </c>
      <c r="F19" s="22" t="s">
        <v>28</v>
      </c>
      <c r="G19" s="22" t="s">
        <v>29</v>
      </c>
      <c r="H19" s="22" t="s">
        <v>30</v>
      </c>
      <c r="I19" s="22" t="s">
        <v>31</v>
      </c>
      <c r="J19" s="23" t="s">
        <v>32</v>
      </c>
      <c r="K19" s="23" t="s">
        <v>33</v>
      </c>
      <c r="L19" s="23" t="s">
        <v>34</v>
      </c>
      <c r="M19" s="23" t="s">
        <v>35</v>
      </c>
      <c r="N19" s="23" t="s">
        <v>36</v>
      </c>
      <c r="O19" s="23" t="s">
        <v>37</v>
      </c>
      <c r="P19" s="23" t="s">
        <v>38</v>
      </c>
      <c r="Q19" s="23" t="s">
        <v>39</v>
      </c>
      <c r="R19" s="23" t="s">
        <v>40</v>
      </c>
      <c r="S19" s="23" t="s">
        <v>41</v>
      </c>
      <c r="T19" s="23" t="s">
        <v>42</v>
      </c>
      <c r="U19" s="23" t="s">
        <v>43</v>
      </c>
      <c r="V19" s="47" t="s">
        <v>44</v>
      </c>
    </row>
    <row r="20" s="15" customFormat="true" ht="52.5" hidden="false" customHeight="true" outlineLevel="0" collapsed="false">
      <c r="B20" s="46"/>
      <c r="C20" s="22"/>
      <c r="D20" s="22"/>
      <c r="E20" s="22"/>
      <c r="F20" s="22"/>
      <c r="G20" s="22"/>
      <c r="H20" s="22"/>
      <c r="I20" s="22"/>
      <c r="J20" s="24"/>
      <c r="K20" s="24"/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48"/>
    </row>
    <row r="21" customFormat="false" ht="31.5" hidden="false" customHeight="false" outlineLevel="0" collapsed="false">
      <c r="B21" s="49" t="s">
        <v>45</v>
      </c>
      <c r="C21" s="26"/>
      <c r="D21" s="26"/>
      <c r="E21" s="26"/>
      <c r="F21" s="26"/>
      <c r="G21" s="26"/>
      <c r="H21" s="26"/>
      <c r="I21" s="26"/>
      <c r="J21" s="27" t="n">
        <v>29.09</v>
      </c>
      <c r="K21" s="27" t="n">
        <v>0</v>
      </c>
      <c r="L21" s="27" t="n">
        <v>24.9</v>
      </c>
      <c r="M21" s="28" t="n">
        <v>1021.7</v>
      </c>
      <c r="N21" s="28" t="n">
        <v>595.96</v>
      </c>
      <c r="O21" s="28" t="n">
        <v>2541.56</v>
      </c>
      <c r="P21" s="28" t="n">
        <v>619</v>
      </c>
      <c r="Q21" s="28" t="n">
        <v>65.5</v>
      </c>
      <c r="R21" s="28" t="n">
        <v>15</v>
      </c>
      <c r="S21" s="28" t="n">
        <v>1706.09</v>
      </c>
      <c r="T21" s="28" t="n">
        <v>226.52</v>
      </c>
      <c r="U21" s="28" t="n">
        <v>902.34</v>
      </c>
      <c r="V21" s="50" t="n">
        <f aca="false">SUM(J21:U21)</f>
        <v>7747.66</v>
      </c>
    </row>
    <row r="22" customFormat="false" ht="15.75" hidden="false" customHeight="false" outlineLevel="0" collapsed="false">
      <c r="B22" s="49" t="s">
        <v>46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64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47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0</v>
      </c>
    </row>
    <row r="24" customFormat="false" ht="15.75" hidden="false" customHeight="false" outlineLevel="0" collapsed="false">
      <c r="B24" s="49" t="s">
        <v>48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/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50" t="n">
        <f aca="false">SUM(J24:U24)</f>
        <v>0</v>
      </c>
    </row>
    <row r="25" customFormat="false" ht="15.75" hidden="false" customHeight="false" outlineLevel="0" collapsed="false">
      <c r="B25" s="49" t="s">
        <v>99</v>
      </c>
      <c r="C25" s="26"/>
      <c r="D25" s="26"/>
      <c r="E25" s="26"/>
      <c r="F25" s="26"/>
      <c r="G25" s="26"/>
      <c r="H25" s="26"/>
      <c r="I25" s="26"/>
      <c r="J25" s="27" t="n">
        <v>0</v>
      </c>
      <c r="K25" s="27" t="n">
        <v>0</v>
      </c>
      <c r="L25" s="29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50" t="n">
        <f aca="false">SUM(J25:U25)</f>
        <v>0</v>
      </c>
    </row>
    <row r="26" customFormat="false" ht="23.25" hidden="false" customHeight="true" outlineLevel="0" collapsed="false">
      <c r="B26" s="56" t="s">
        <v>52</v>
      </c>
      <c r="C26" s="57"/>
      <c r="D26" s="57"/>
      <c r="E26" s="57"/>
      <c r="F26" s="57"/>
      <c r="G26" s="57"/>
      <c r="H26" s="57"/>
      <c r="I26" s="57"/>
      <c r="J26" s="58" t="n">
        <f aca="false">SUM(J21:J25)</f>
        <v>29.09</v>
      </c>
      <c r="K26" s="58" t="n">
        <f aca="false">SUM(K21:K25)</f>
        <v>0</v>
      </c>
      <c r="L26" s="58" t="n">
        <f aca="false">SUM(L21:L25)</f>
        <v>24.9</v>
      </c>
      <c r="M26" s="58" t="n">
        <f aca="false">SUM(M21:M25)</f>
        <v>1021.7</v>
      </c>
      <c r="N26" s="58" t="n">
        <f aca="false">SUM(N21:N25)</f>
        <v>595.96</v>
      </c>
      <c r="O26" s="58" t="n">
        <f aca="false">SUM(O21:O25)</f>
        <v>2541.56</v>
      </c>
      <c r="P26" s="58" t="n">
        <f aca="false">SUM(P19:P25)</f>
        <v>619</v>
      </c>
      <c r="Q26" s="58" t="n">
        <f aca="false">SUM(Q21:Q25)</f>
        <v>65.5</v>
      </c>
      <c r="R26" s="58" t="n">
        <f aca="false">SUM(R21:R25)</f>
        <v>15</v>
      </c>
      <c r="S26" s="58" t="n">
        <f aca="false">SUM(S21:S25)</f>
        <v>1706.09</v>
      </c>
      <c r="T26" s="58" t="n">
        <f aca="false">SUM(T21:T25)</f>
        <v>226.52</v>
      </c>
      <c r="U26" s="58" t="n">
        <f aca="false">SUM(U21:U25)</f>
        <v>902.34</v>
      </c>
      <c r="V26" s="92" t="n">
        <f aca="false">SUM(J26:U26)</f>
        <v>7747.66</v>
      </c>
    </row>
    <row r="28" s="15" customFormat="true" ht="15.75" hidden="false" customHeight="false" outlineLevel="0" collapsed="false">
      <c r="A28" s="38"/>
      <c r="B28" s="32" t="s">
        <v>53</v>
      </c>
      <c r="C28" s="32"/>
      <c r="D28" s="32"/>
      <c r="E28" s="32"/>
      <c r="F28" s="32"/>
      <c r="G28" s="32"/>
      <c r="H28" s="32"/>
      <c r="I28" s="32"/>
      <c r="J28" s="32"/>
    </row>
    <row r="29" s="15" customFormat="true" ht="15.75" hidden="false" customHeight="false" outlineLevel="0" collapsed="false">
      <c r="A29" s="38"/>
      <c r="B29" s="33" t="s">
        <v>173</v>
      </c>
      <c r="C29" s="33"/>
      <c r="D29" s="33"/>
      <c r="E29" s="33"/>
      <c r="F29" s="33"/>
      <c r="G29" s="33"/>
      <c r="H29" s="33"/>
      <c r="I29" s="33"/>
      <c r="J29" s="33"/>
    </row>
    <row r="30" customFormat="fals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false" outlineLevel="0" collapsed="false">
      <c r="A31" s="34" t="n">
        <v>1</v>
      </c>
      <c r="B31" s="35" t="s">
        <v>56</v>
      </c>
      <c r="C31" s="35"/>
      <c r="D31" s="35"/>
      <c r="E31" s="35"/>
      <c r="F31" s="35"/>
      <c r="G31" s="36" t="n">
        <v>-49063</v>
      </c>
      <c r="H31" s="34"/>
      <c r="I31" s="34"/>
      <c r="J31" s="36" t="n">
        <v>106435.9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s="15" customFormat="true" ht="15.75" hidden="false" customHeight="false" outlineLevel="0" collapsed="false">
      <c r="A33" s="38"/>
      <c r="B33" s="38"/>
      <c r="C33" s="38"/>
      <c r="D33" s="38"/>
      <c r="E33" s="38"/>
      <c r="F33" s="38"/>
      <c r="J33" s="39" t="s">
        <v>32</v>
      </c>
      <c r="K33" s="39" t="s">
        <v>33</v>
      </c>
      <c r="L33" s="39" t="s">
        <v>34</v>
      </c>
      <c r="M33" s="39" t="s">
        <v>35</v>
      </c>
      <c r="N33" s="39" t="s">
        <v>36</v>
      </c>
      <c r="O33" s="39" t="s">
        <v>37</v>
      </c>
      <c r="P33" s="39" t="s">
        <v>57</v>
      </c>
      <c r="Q33" s="39" t="s">
        <v>39</v>
      </c>
      <c r="R33" s="39" t="s">
        <v>40</v>
      </c>
      <c r="S33" s="39" t="s">
        <v>41</v>
      </c>
      <c r="T33" s="39" t="s">
        <v>42</v>
      </c>
      <c r="U33" s="39" t="s">
        <v>43</v>
      </c>
      <c r="V33" s="39" t="s">
        <v>58</v>
      </c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34" t="n">
        <v>2</v>
      </c>
      <c r="B35" s="35" t="s">
        <v>59</v>
      </c>
      <c r="C35" s="35"/>
      <c r="D35" s="35"/>
      <c r="E35" s="35"/>
      <c r="F35" s="35"/>
      <c r="J35" s="36" t="n">
        <v>6695.76</v>
      </c>
      <c r="K35" s="36" t="n">
        <v>6695.76</v>
      </c>
      <c r="L35" s="36" t="n">
        <v>6695.76</v>
      </c>
      <c r="M35" s="36" t="n">
        <f aca="false">L35</f>
        <v>6695.76</v>
      </c>
      <c r="N35" s="36" t="n">
        <v>6541.92</v>
      </c>
      <c r="O35" s="36" t="n">
        <v>6541.92</v>
      </c>
      <c r="P35" s="36" t="n">
        <v>6541.92</v>
      </c>
      <c r="Q35" s="36" t="n">
        <v>6541.92</v>
      </c>
      <c r="R35" s="36" t="n">
        <v>6541.92</v>
      </c>
      <c r="S35" s="36" t="n">
        <v>6541.92</v>
      </c>
      <c r="T35" s="36" t="n">
        <v>6541.92</v>
      </c>
      <c r="U35" s="36" t="n">
        <v>6541.92</v>
      </c>
      <c r="V35" s="36" t="n">
        <f aca="false">SUM(J35:U35)</f>
        <v>79118.4</v>
      </c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75" hidden="false" customHeight="false" outlineLevel="0" collapsed="false">
      <c r="A37" s="34" t="n">
        <v>3</v>
      </c>
      <c r="B37" s="35" t="s">
        <v>60</v>
      </c>
      <c r="C37" s="35"/>
      <c r="D37" s="35"/>
      <c r="E37" s="35"/>
      <c r="F37" s="35"/>
      <c r="J37" s="36" t="n">
        <v>5446.77</v>
      </c>
      <c r="K37" s="36" t="n">
        <v>5986.49</v>
      </c>
      <c r="L37" s="36" t="n">
        <v>6447.78</v>
      </c>
      <c r="M37" s="36" t="n">
        <v>4811.48</v>
      </c>
      <c r="N37" s="36" t="n">
        <v>7759.03</v>
      </c>
      <c r="O37" s="36" t="n">
        <v>6380.64</v>
      </c>
      <c r="P37" s="36" t="n">
        <v>8049.06</v>
      </c>
      <c r="Q37" s="36" t="n">
        <v>7098.96</v>
      </c>
      <c r="R37" s="36" t="n">
        <v>5192.92</v>
      </c>
      <c r="S37" s="36" t="n">
        <v>6743.02</v>
      </c>
      <c r="T37" s="36" t="n">
        <v>7875.39</v>
      </c>
      <c r="U37" s="36" t="n">
        <v>5215.24</v>
      </c>
      <c r="V37" s="36" t="n">
        <f aca="false">SUM(J37:U37)</f>
        <v>77006.78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A39" s="34" t="n">
        <v>4</v>
      </c>
      <c r="B39" s="35" t="s">
        <v>61</v>
      </c>
      <c r="C39" s="35"/>
      <c r="D39" s="35"/>
      <c r="E39" s="35"/>
      <c r="F39" s="35"/>
      <c r="J39" s="36" t="n">
        <v>0</v>
      </c>
      <c r="K39" s="36" t="n">
        <f aca="false">J39</f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f aca="false">SUM(J39:U39)</f>
        <v>0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5</v>
      </c>
      <c r="B41" s="35" t="s">
        <v>62</v>
      </c>
      <c r="C41" s="35"/>
      <c r="D41" s="35"/>
      <c r="E41" s="35"/>
      <c r="F41" s="35"/>
      <c r="J41" s="36" t="n">
        <f aca="false">J37+J39</f>
        <v>5446.77</v>
      </c>
      <c r="K41" s="36" t="n">
        <f aca="false">K37+K39</f>
        <v>5986.49</v>
      </c>
      <c r="L41" s="36" t="n">
        <f aca="false">L37+L39</f>
        <v>6447.78</v>
      </c>
      <c r="M41" s="36" t="n">
        <f aca="false">M37+M39</f>
        <v>4811.48</v>
      </c>
      <c r="N41" s="36" t="n">
        <f aca="false">N37+N39</f>
        <v>7759.03</v>
      </c>
      <c r="O41" s="36" t="n">
        <f aca="false">O37+O39</f>
        <v>6380.64</v>
      </c>
      <c r="P41" s="36" t="n">
        <f aca="false">P37+P39</f>
        <v>8049.06</v>
      </c>
      <c r="Q41" s="36" t="n">
        <f aca="false">Q37+Q39</f>
        <v>7098.96</v>
      </c>
      <c r="R41" s="36" t="n">
        <f aca="false">R37+R39</f>
        <v>5192.92</v>
      </c>
      <c r="S41" s="36" t="n">
        <f aca="false">S37+S39</f>
        <v>6743.02</v>
      </c>
      <c r="T41" s="36" t="n">
        <f aca="false">T37+T39</f>
        <v>7875.39</v>
      </c>
      <c r="U41" s="36" t="n">
        <f aca="false">U37+U39</f>
        <v>5215.24</v>
      </c>
      <c r="V41" s="36" t="n">
        <f aca="false">SUM(J41:U41)</f>
        <v>77006.78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6</v>
      </c>
      <c r="B43" s="35" t="s">
        <v>63</v>
      </c>
      <c r="C43" s="35"/>
      <c r="D43" s="35"/>
      <c r="E43" s="35"/>
      <c r="F43" s="35"/>
      <c r="J43" s="40" t="n">
        <v>29.09</v>
      </c>
      <c r="K43" s="40" t="n">
        <v>0</v>
      </c>
      <c r="L43" s="40" t="n">
        <v>24.9</v>
      </c>
      <c r="M43" s="40" t="n">
        <v>1021.7</v>
      </c>
      <c r="N43" s="40" t="n">
        <v>595.96</v>
      </c>
      <c r="O43" s="40" t="n">
        <v>2541.56</v>
      </c>
      <c r="P43" s="40" t="n">
        <v>619</v>
      </c>
      <c r="Q43" s="40" t="n">
        <v>65.5</v>
      </c>
      <c r="R43" s="40" t="n">
        <v>15</v>
      </c>
      <c r="S43" s="40" t="n">
        <v>1706.09</v>
      </c>
      <c r="T43" s="40" t="n">
        <v>226.52</v>
      </c>
      <c r="U43" s="40" t="n">
        <v>902.34</v>
      </c>
      <c r="V43" s="36" t="n">
        <f aca="false">SUM(J43:U43)</f>
        <v>7747.66</v>
      </c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false" outlineLevel="0" collapsed="false">
      <c r="A45" s="34" t="n">
        <v>7</v>
      </c>
      <c r="B45" s="35" t="s">
        <v>64</v>
      </c>
      <c r="C45" s="35"/>
      <c r="D45" s="35"/>
      <c r="E45" s="35"/>
      <c r="F45" s="35"/>
      <c r="J45" s="36" t="n">
        <f aca="false">J31+J41-J43</f>
        <v>111853.58</v>
      </c>
      <c r="K45" s="36" t="n">
        <f aca="false">J45+K41-K43</f>
        <v>117840.07</v>
      </c>
      <c r="L45" s="36" t="n">
        <f aca="false">K45+L41-L43</f>
        <v>124262.95</v>
      </c>
      <c r="M45" s="36" t="n">
        <f aca="false">L45+M41-M43</f>
        <v>128052.73</v>
      </c>
      <c r="N45" s="36" t="n">
        <f aca="false">M45+N41-N43</f>
        <v>135215.8</v>
      </c>
      <c r="O45" s="36" t="n">
        <f aca="false">N45+O41-O43</f>
        <v>139054.88</v>
      </c>
      <c r="P45" s="36" t="n">
        <f aca="false">O45+P41-P43</f>
        <v>146484.94</v>
      </c>
      <c r="Q45" s="36" t="n">
        <f aca="false">P45+Q41-Q43</f>
        <v>153518.4</v>
      </c>
      <c r="R45" s="36" t="n">
        <f aca="false">Q45+R41-R43</f>
        <v>158696.32</v>
      </c>
      <c r="S45" s="36" t="n">
        <f aca="false">R45+S41-S43</f>
        <v>163733.25</v>
      </c>
      <c r="T45" s="36" t="n">
        <f aca="false">S45+T41-T43</f>
        <v>171382.12</v>
      </c>
      <c r="U45" s="36" t="n">
        <f aca="false">T45+U41-U43</f>
        <v>175695.02</v>
      </c>
      <c r="V45" s="36"/>
    </row>
  </sheetData>
  <mergeCells count="33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J18:V18"/>
    <mergeCell ref="B19:B20"/>
    <mergeCell ref="C19:C20"/>
    <mergeCell ref="D19:D20"/>
    <mergeCell ref="E19:E20"/>
    <mergeCell ref="F19:F20"/>
    <mergeCell ref="G19:G20"/>
    <mergeCell ref="H19:H20"/>
    <mergeCell ref="I19:I20"/>
    <mergeCell ref="B29:J29"/>
    <mergeCell ref="B31:F31"/>
    <mergeCell ref="B35:F35"/>
    <mergeCell ref="B37:F37"/>
    <mergeCell ref="B39:F39"/>
    <mergeCell ref="B41:F41"/>
    <mergeCell ref="B43:F43"/>
    <mergeCell ref="B45:F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1.7"/>
    <col collapsed="false" customWidth="true" hidden="false" outlineLevel="0" max="13" min="13" style="1" width="12.28"/>
    <col collapsed="false" customWidth="true" hidden="false" outlineLevel="0" max="17" min="14" style="1" width="11.7"/>
    <col collapsed="false" customWidth="true" hidden="false" outlineLevel="0" max="18" min="18" style="1" width="36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2.56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66</v>
      </c>
      <c r="C4" s="6"/>
      <c r="D4" s="6"/>
      <c r="E4" s="6"/>
      <c r="F4" s="6"/>
      <c r="G4" s="6"/>
      <c r="H4" s="6"/>
      <c r="I4" s="6"/>
      <c r="J4" s="7" t="n">
        <v>9392.08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71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n">
        <v>415</v>
      </c>
      <c r="K6" s="14" t="s">
        <v>6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 t="s">
        <v>8</v>
      </c>
      <c r="K7" s="14" t="s">
        <v>68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7" t="n">
        <v>2005</v>
      </c>
      <c r="K8" s="14" t="s">
        <v>69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70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5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6</v>
      </c>
      <c r="C11" s="6"/>
      <c r="D11" s="6"/>
      <c r="E11" s="6"/>
      <c r="F11" s="6"/>
      <c r="G11" s="6"/>
      <c r="H11" s="6"/>
      <c r="I11" s="6"/>
      <c r="J11" s="7" t="n">
        <v>879.4</v>
      </c>
      <c r="K11" s="14" t="s">
        <v>17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8</v>
      </c>
      <c r="C12" s="6"/>
      <c r="D12" s="6"/>
      <c r="E12" s="6"/>
      <c r="F12" s="6"/>
      <c r="G12" s="6"/>
      <c r="H12" s="6"/>
      <c r="I12" s="6"/>
      <c r="J12" s="7" t="n">
        <v>5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17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" t="s">
        <v>21</v>
      </c>
      <c r="C14" s="6"/>
      <c r="D14" s="6"/>
      <c r="E14" s="6"/>
      <c r="F14" s="6"/>
      <c r="G14" s="6"/>
      <c r="H14" s="6"/>
      <c r="I14" s="6"/>
      <c r="J14" s="17" t="n">
        <f aca="false">J13</f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" t="s">
        <v>22</v>
      </c>
      <c r="C15" s="6"/>
      <c r="D15" s="6"/>
      <c r="E15" s="6"/>
      <c r="F15" s="6"/>
      <c r="G15" s="6"/>
      <c r="H15" s="6"/>
      <c r="I15" s="6"/>
      <c r="J15" s="17" t="n">
        <v>31800</v>
      </c>
      <c r="K15" s="18"/>
      <c r="L15" s="18"/>
      <c r="M15" s="18"/>
      <c r="N15" s="18"/>
      <c r="O15" s="18"/>
      <c r="P15" s="18"/>
      <c r="Q15" s="18"/>
      <c r="R15" s="18"/>
    </row>
    <row r="16" s="15" customFormat="true" ht="15.7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5" t="s">
        <v>23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15" customFormat="true" ht="36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customFormat="false" ht="15.75" hidden="false" customHeight="fals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  <c r="W18" s="15"/>
      <c r="X18" s="15"/>
      <c r="Y18" s="15"/>
      <c r="Z18" s="15"/>
      <c r="AA18" s="15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18545.11</v>
      </c>
      <c r="K19" s="27" t="n">
        <v>0</v>
      </c>
      <c r="L19" s="27" t="n">
        <v>45505.2</v>
      </c>
      <c r="M19" s="28" t="n">
        <v>69219.8</v>
      </c>
      <c r="N19" s="28" t="n">
        <v>2745.41</v>
      </c>
      <c r="O19" s="28" t="n">
        <v>852.45</v>
      </c>
      <c r="P19" s="28" t="n">
        <v>3326.97</v>
      </c>
      <c r="Q19" s="28" t="n">
        <v>689.6</v>
      </c>
      <c r="R19" s="28" t="n">
        <v>16015</v>
      </c>
      <c r="S19" s="28" t="n">
        <v>5062.11</v>
      </c>
      <c r="T19" s="28" t="n">
        <v>73.16</v>
      </c>
      <c r="U19" s="28" t="n">
        <v>1343.32</v>
      </c>
      <c r="V19" s="50" t="n">
        <f aca="false">SUM(J19:U19)</f>
        <v>163378.13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1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47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3448.25</v>
      </c>
      <c r="S22" s="28"/>
      <c r="T22" s="28" t="n">
        <v>0</v>
      </c>
      <c r="U22" s="28" t="n">
        <v>0</v>
      </c>
      <c r="V22" s="50" t="n">
        <f aca="false">SUM(J22:U22)</f>
        <v>3448.25</v>
      </c>
    </row>
    <row r="23" customFormat="false" ht="15.75" hidden="false" customHeight="false" outlineLevel="0" collapsed="false">
      <c r="B23" s="49" t="s">
        <v>71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28909.21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28909.21</v>
      </c>
    </row>
    <row r="24" customFormat="false" ht="23.25" hidden="false" customHeight="true" outlineLevel="0" collapsed="false">
      <c r="B24" s="49" t="s">
        <v>72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7600</v>
      </c>
      <c r="Q24" s="28" t="n">
        <v>0</v>
      </c>
      <c r="R24" s="28" t="n">
        <v>4050</v>
      </c>
      <c r="S24" s="28" t="n">
        <v>0</v>
      </c>
      <c r="T24" s="28" t="n">
        <v>0</v>
      </c>
      <c r="U24" s="28" t="n">
        <v>0</v>
      </c>
      <c r="V24" s="50" t="n">
        <f aca="false">SUM(J24:U24)</f>
        <v>11650</v>
      </c>
    </row>
    <row r="25" customFormat="false" ht="23.25" hidden="false" customHeight="true" outlineLevel="0" collapsed="false">
      <c r="B25" s="51" t="s">
        <v>73</v>
      </c>
      <c r="C25" s="52"/>
      <c r="D25" s="52"/>
      <c r="E25" s="52"/>
      <c r="F25" s="52"/>
      <c r="G25" s="52"/>
      <c r="H25" s="52"/>
      <c r="I25" s="52"/>
      <c r="J25" s="53" t="n">
        <v>0</v>
      </c>
      <c r="K25" s="53" t="n">
        <v>0</v>
      </c>
      <c r="L25" s="54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58271.11</v>
      </c>
      <c r="R25" s="55" t="n">
        <v>0</v>
      </c>
      <c r="S25" s="55" t="n">
        <v>0</v>
      </c>
      <c r="T25" s="55" t="n">
        <v>0</v>
      </c>
      <c r="U25" s="55" t="n">
        <v>0</v>
      </c>
      <c r="V25" s="50" t="n">
        <f aca="false">SUM(J25:U25)</f>
        <v>58271.11</v>
      </c>
    </row>
    <row r="26" customFormat="false" ht="23.25" hidden="false" customHeight="true" outlineLevel="0" collapsed="false">
      <c r="B26" s="51" t="s">
        <v>74</v>
      </c>
      <c r="C26" s="52"/>
      <c r="D26" s="52"/>
      <c r="E26" s="52"/>
      <c r="F26" s="52"/>
      <c r="G26" s="52"/>
      <c r="H26" s="52"/>
      <c r="I26" s="52"/>
      <c r="J26" s="53" t="n">
        <v>0</v>
      </c>
      <c r="K26" s="53" t="n">
        <v>0</v>
      </c>
      <c r="L26" s="54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54434.81</v>
      </c>
      <c r="S26" s="55" t="n">
        <v>0</v>
      </c>
      <c r="T26" s="55" t="n">
        <v>0</v>
      </c>
      <c r="U26" s="55" t="n">
        <v>0</v>
      </c>
      <c r="V26" s="50" t="n">
        <f aca="false">SUM(J26:U26)</f>
        <v>54434.81</v>
      </c>
    </row>
    <row r="27" customFormat="false" ht="15.75" hidden="false" customHeight="false" outlineLevel="0" collapsed="false">
      <c r="B27" s="56" t="s">
        <v>52</v>
      </c>
      <c r="C27" s="57"/>
      <c r="D27" s="57"/>
      <c r="E27" s="57"/>
      <c r="F27" s="57"/>
      <c r="G27" s="57"/>
      <c r="H27" s="57"/>
      <c r="I27" s="57"/>
      <c r="J27" s="58" t="n">
        <f aca="false">SUM(J19:J26)</f>
        <v>18545.11</v>
      </c>
      <c r="K27" s="58" t="n">
        <f aca="false">SUM(K19:K26)</f>
        <v>0</v>
      </c>
      <c r="L27" s="58" t="n">
        <f aca="false">SUM(L19:L26)</f>
        <v>45505.2</v>
      </c>
      <c r="M27" s="58" t="n">
        <f aca="false">SUM(M19:M26)</f>
        <v>69219.8</v>
      </c>
      <c r="N27" s="58" t="n">
        <f aca="false">SUM(N19:N26)</f>
        <v>2745.41</v>
      </c>
      <c r="O27" s="58" t="n">
        <f aca="false">SUM(O19:O26)</f>
        <v>29761.66</v>
      </c>
      <c r="P27" s="58" t="n">
        <f aca="false">SUM(P19:P26)</f>
        <v>10926.97</v>
      </c>
      <c r="Q27" s="58" t="n">
        <f aca="false">SUM(Q19:Q26)</f>
        <v>58960.71</v>
      </c>
      <c r="R27" s="58" t="n">
        <f aca="false">SUM(R19:R26)</f>
        <v>77948.06</v>
      </c>
      <c r="S27" s="58" t="n">
        <f aca="false">SUM(S19:S24)</f>
        <v>5062.11</v>
      </c>
      <c r="T27" s="58" t="n">
        <f aca="false">SUM(T19:T24)</f>
        <v>73.16</v>
      </c>
      <c r="U27" s="58" t="n">
        <f aca="false">SUM(U19:U24)</f>
        <v>1343.32</v>
      </c>
      <c r="V27" s="59" t="n">
        <f aca="false">SUM(J27:U27)</f>
        <v>320091.51</v>
      </c>
    </row>
    <row r="30" customFormat="false" ht="15.75" hidden="false" customHeight="false" outlineLevel="0" collapsed="false">
      <c r="B30" s="32" t="s">
        <v>53</v>
      </c>
      <c r="C30" s="32"/>
      <c r="D30" s="32"/>
      <c r="E30" s="32"/>
      <c r="F30" s="32"/>
      <c r="G30" s="32"/>
      <c r="H30" s="32"/>
      <c r="I30" s="32"/>
      <c r="J30" s="3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B31" s="33" t="s">
        <v>75</v>
      </c>
      <c r="C31" s="33"/>
      <c r="D31" s="33"/>
      <c r="E31" s="33"/>
      <c r="F31" s="33"/>
      <c r="G31" s="33"/>
      <c r="H31" s="33"/>
      <c r="I31" s="33"/>
      <c r="J31" s="33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</row>
    <row r="33" s="15" customFormat="true" ht="15.75" hidden="false" customHeight="false" outlineLevel="0" collapsed="false">
      <c r="A33" s="38"/>
      <c r="B33" s="35" t="s">
        <v>56</v>
      </c>
      <c r="C33" s="35"/>
      <c r="D33" s="35"/>
      <c r="E33" s="35"/>
      <c r="F33" s="35"/>
      <c r="G33" s="36" t="n">
        <v>-49063</v>
      </c>
      <c r="H33" s="34"/>
      <c r="I33" s="34"/>
      <c r="J33" s="37" t="n">
        <v>-184344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"/>
      <c r="X33" s="1"/>
      <c r="Y33" s="1"/>
      <c r="Z33" s="1"/>
      <c r="AA33" s="1"/>
      <c r="AB33" s="1"/>
    </row>
    <row r="34" s="15" customFormat="true" ht="15.75" hidden="false" customHeight="false" outlineLevel="0" collapsed="false">
      <c r="A34" s="38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34"/>
      <c r="B35" s="38"/>
      <c r="C35" s="38"/>
      <c r="D35" s="38"/>
      <c r="E35" s="38"/>
      <c r="F35" s="38"/>
      <c r="G35" s="15"/>
      <c r="H35" s="15"/>
      <c r="I35" s="15"/>
      <c r="J35" s="39" t="s">
        <v>32</v>
      </c>
      <c r="K35" s="39" t="s">
        <v>33</v>
      </c>
      <c r="L35" s="39" t="s">
        <v>34</v>
      </c>
      <c r="M35" s="39" t="s">
        <v>35</v>
      </c>
      <c r="N35" s="39" t="s">
        <v>36</v>
      </c>
      <c r="O35" s="39" t="s">
        <v>37</v>
      </c>
      <c r="P35" s="39" t="s">
        <v>57</v>
      </c>
      <c r="Q35" s="39" t="s">
        <v>39</v>
      </c>
      <c r="R35" s="39" t="s">
        <v>40</v>
      </c>
      <c r="S35" s="39" t="s">
        <v>41</v>
      </c>
      <c r="T35" s="39" t="s">
        <v>42</v>
      </c>
      <c r="U35" s="39" t="s">
        <v>43</v>
      </c>
      <c r="V35" s="39" t="s">
        <v>58</v>
      </c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75" hidden="false" customHeight="false" outlineLevel="0" collapsed="false">
      <c r="A37" s="34" t="n">
        <v>1</v>
      </c>
      <c r="B37" s="35" t="s">
        <v>59</v>
      </c>
      <c r="C37" s="35"/>
      <c r="D37" s="35"/>
      <c r="E37" s="35"/>
      <c r="F37" s="35"/>
      <c r="J37" s="36" t="n">
        <v>9392.08</v>
      </c>
      <c r="K37" s="36" t="n">
        <v>9392.08</v>
      </c>
      <c r="L37" s="36" t="n">
        <f aca="false">K37</f>
        <v>9392.08</v>
      </c>
      <c r="M37" s="36" t="n">
        <f aca="false">L37</f>
        <v>9392.08</v>
      </c>
      <c r="N37" s="36" t="n">
        <f aca="false">M37</f>
        <v>9392.08</v>
      </c>
      <c r="O37" s="36" t="n">
        <f aca="false">N37</f>
        <v>9392.08</v>
      </c>
      <c r="P37" s="36" t="n">
        <v>9392.08</v>
      </c>
      <c r="Q37" s="36" t="n">
        <v>9392.08</v>
      </c>
      <c r="R37" s="36" t="n">
        <v>9392.08</v>
      </c>
      <c r="S37" s="36" t="n">
        <v>9392.08</v>
      </c>
      <c r="T37" s="36" t="n">
        <v>9392.08</v>
      </c>
      <c r="U37" s="36" t="n">
        <v>9392.08</v>
      </c>
      <c r="V37" s="36" t="n">
        <f aca="false">SUM(J37:U37)</f>
        <v>112704.96</v>
      </c>
    </row>
    <row r="38" s="15" customFormat="true" ht="15.75" hidden="false" customHeight="false" outlineLevel="0" collapsed="false">
      <c r="A38" s="38"/>
      <c r="B38" s="34"/>
      <c r="C38" s="34"/>
      <c r="D38" s="34"/>
      <c r="E38" s="34"/>
      <c r="F38" s="34"/>
      <c r="G38" s="1"/>
      <c r="H38" s="1"/>
      <c r="I38" s="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A39" s="34" t="n">
        <v>2</v>
      </c>
      <c r="B39" s="35" t="s">
        <v>60</v>
      </c>
      <c r="C39" s="35"/>
      <c r="D39" s="35"/>
      <c r="E39" s="35"/>
      <c r="F39" s="35"/>
      <c r="J39" s="36" t="n">
        <v>7971.08</v>
      </c>
      <c r="K39" s="36" t="n">
        <v>11138.51</v>
      </c>
      <c r="L39" s="36" t="n">
        <v>9640.6</v>
      </c>
      <c r="M39" s="36" t="n">
        <v>9488.32</v>
      </c>
      <c r="N39" s="36" t="n">
        <v>12312.7</v>
      </c>
      <c r="O39" s="36" t="n">
        <v>9438.58</v>
      </c>
      <c r="P39" s="36" t="n">
        <v>9882.88</v>
      </c>
      <c r="Q39" s="36" t="n">
        <v>8494.76</v>
      </c>
      <c r="R39" s="36" t="n">
        <v>11112.55</v>
      </c>
      <c r="S39" s="36" t="n">
        <v>8840.74</v>
      </c>
      <c r="T39" s="36" t="n">
        <v>10087.35</v>
      </c>
      <c r="U39" s="36" t="n">
        <v>7221.16</v>
      </c>
      <c r="V39" s="36" t="n">
        <f aca="false">SUM(J39:U39)</f>
        <v>115629.23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3</v>
      </c>
      <c r="B41" s="35" t="s">
        <v>61</v>
      </c>
      <c r="C41" s="35"/>
      <c r="D41" s="35"/>
      <c r="E41" s="35"/>
      <c r="F41" s="35"/>
      <c r="J41" s="36" t="n">
        <v>4930</v>
      </c>
      <c r="K41" s="36" t="n">
        <v>4930</v>
      </c>
      <c r="L41" s="36" t="n">
        <v>4930</v>
      </c>
      <c r="M41" s="36" t="n">
        <v>4930</v>
      </c>
      <c r="N41" s="36" t="n">
        <v>4930</v>
      </c>
      <c r="O41" s="36" t="n">
        <v>4930</v>
      </c>
      <c r="P41" s="36" t="n">
        <v>4930</v>
      </c>
      <c r="Q41" s="36" t="n">
        <v>4930</v>
      </c>
      <c r="R41" s="36" t="n">
        <v>4930</v>
      </c>
      <c r="S41" s="36" t="n">
        <v>4930</v>
      </c>
      <c r="T41" s="36" t="n">
        <v>4930</v>
      </c>
      <c r="U41" s="36" t="n">
        <v>4930</v>
      </c>
      <c r="V41" s="36" t="n">
        <f aca="false">SUM(J41:U41)</f>
        <v>59160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4</v>
      </c>
      <c r="B43" s="35" t="s">
        <v>62</v>
      </c>
      <c r="C43" s="35"/>
      <c r="D43" s="35"/>
      <c r="E43" s="35"/>
      <c r="F43" s="35"/>
      <c r="J43" s="36" t="n">
        <f aca="false">J39+J41</f>
        <v>12901.08</v>
      </c>
      <c r="K43" s="36" t="n">
        <f aca="false">K39+K41</f>
        <v>16068.51</v>
      </c>
      <c r="L43" s="36" t="n">
        <f aca="false">L39+L41</f>
        <v>14570.6</v>
      </c>
      <c r="M43" s="36" t="n">
        <f aca="false">M39+M41</f>
        <v>14418.32</v>
      </c>
      <c r="N43" s="36" t="n">
        <f aca="false">N39+N41</f>
        <v>17242.7</v>
      </c>
      <c r="O43" s="36" t="n">
        <f aca="false">O39+O41</f>
        <v>14368.58</v>
      </c>
      <c r="P43" s="36" t="n">
        <f aca="false">P39+P41</f>
        <v>14812.88</v>
      </c>
      <c r="Q43" s="36" t="n">
        <f aca="false">Q39+Q41</f>
        <v>13424.76</v>
      </c>
      <c r="R43" s="36" t="n">
        <f aca="false">R39+R41</f>
        <v>16042.55</v>
      </c>
      <c r="S43" s="36" t="n">
        <f aca="false">S39+S41</f>
        <v>13770.74</v>
      </c>
      <c r="T43" s="36" t="n">
        <f aca="false">T39+T41</f>
        <v>15017.35</v>
      </c>
      <c r="U43" s="36" t="n">
        <f aca="false">U39+U41</f>
        <v>12151.16</v>
      </c>
      <c r="V43" s="36" t="n">
        <f aca="false">SUM(J43:U43)</f>
        <v>174789.23</v>
      </c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false" outlineLevel="0" collapsed="false">
      <c r="A45" s="34" t="n">
        <v>5</v>
      </c>
      <c r="B45" s="35" t="s">
        <v>63</v>
      </c>
      <c r="C45" s="35"/>
      <c r="D45" s="35"/>
      <c r="E45" s="35"/>
      <c r="F45" s="35"/>
      <c r="J45" s="40" t="n">
        <v>18545.11</v>
      </c>
      <c r="K45" s="40" t="n">
        <v>0</v>
      </c>
      <c r="L45" s="40" t="n">
        <v>45505.2</v>
      </c>
      <c r="M45" s="40" t="n">
        <v>69219.8</v>
      </c>
      <c r="N45" s="40" t="n">
        <v>2745.41</v>
      </c>
      <c r="O45" s="40" t="n">
        <v>29761.66</v>
      </c>
      <c r="P45" s="40" t="n">
        <v>10926.97</v>
      </c>
      <c r="Q45" s="40" t="n">
        <v>58960.71</v>
      </c>
      <c r="R45" s="40" t="n">
        <v>77948.06</v>
      </c>
      <c r="S45" s="40" t="n">
        <v>5062.11</v>
      </c>
      <c r="T45" s="40" t="n">
        <v>73.16</v>
      </c>
      <c r="U45" s="40" t="n">
        <v>1343.32</v>
      </c>
      <c r="V45" s="36" t="n">
        <f aca="false">SUM(J45:U45)</f>
        <v>320091.51</v>
      </c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5.75" hidden="false" customHeight="false" outlineLevel="0" collapsed="false">
      <c r="A47" s="34" t="n">
        <v>6</v>
      </c>
      <c r="B47" s="35" t="s">
        <v>64</v>
      </c>
      <c r="C47" s="35"/>
      <c r="D47" s="35"/>
      <c r="E47" s="35"/>
      <c r="F47" s="35"/>
      <c r="J47" s="36" t="n">
        <f aca="false">J33+J43-J45</f>
        <v>-189988.03</v>
      </c>
      <c r="K47" s="36" t="n">
        <f aca="false">J47+K43-K45</f>
        <v>-173919.52</v>
      </c>
      <c r="L47" s="36" t="n">
        <f aca="false">K47+L43-L45</f>
        <v>-204854.12</v>
      </c>
      <c r="M47" s="36" t="n">
        <f aca="false">L47+M43-M45</f>
        <v>-259655.6</v>
      </c>
      <c r="N47" s="36" t="n">
        <f aca="false">M47+N43-N45</f>
        <v>-245158.31</v>
      </c>
      <c r="O47" s="36" t="n">
        <f aca="false">N47+O43-O45</f>
        <v>-260551.39</v>
      </c>
      <c r="P47" s="36" t="n">
        <f aca="false">O47+P43-P45</f>
        <v>-256665.48</v>
      </c>
      <c r="Q47" s="36" t="n">
        <f aca="false">P47+Q43-Q45</f>
        <v>-302201.43</v>
      </c>
      <c r="R47" s="36" t="n">
        <f aca="false">Q47+R43-R45</f>
        <v>-364106.94</v>
      </c>
      <c r="S47" s="36" t="n">
        <f aca="false">R47+S43-S45</f>
        <v>-355398.31</v>
      </c>
      <c r="T47" s="36" t="n">
        <f aca="false">S47+T43-T45</f>
        <v>-340454.12</v>
      </c>
      <c r="U47" s="36" t="n">
        <f aca="false">T47+U43-U45</f>
        <v>-329646.28</v>
      </c>
      <c r="V47" s="36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  <row r="50" customFormat="false" ht="15.75" hidden="false" customHeight="false" outlineLevel="0" collapsed="false">
      <c r="A50" s="34"/>
    </row>
  </sheetData>
  <mergeCells count="32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M16"/>
    <mergeCell ref="N16:AA16"/>
    <mergeCell ref="B17:B18"/>
    <mergeCell ref="C17:C18"/>
    <mergeCell ref="D17:D18"/>
    <mergeCell ref="E17:E18"/>
    <mergeCell ref="F17:F18"/>
    <mergeCell ref="G17:G18"/>
    <mergeCell ref="H17:H18"/>
    <mergeCell ref="I17:I18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11.13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20.85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76</v>
      </c>
      <c r="L1" s="4"/>
      <c r="M1" s="4"/>
    </row>
    <row r="2" customFormat="false" ht="18.6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10191.7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215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436</v>
      </c>
      <c r="K6" s="14" t="s">
        <v>78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8</v>
      </c>
      <c r="K7" s="14" t="s">
        <v>79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07</v>
      </c>
      <c r="K8" s="14" t="s">
        <v>80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10</v>
      </c>
      <c r="K9" s="14" t="s">
        <v>13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5</v>
      </c>
      <c r="K10" s="14" t="s">
        <v>81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580.4</v>
      </c>
      <c r="K11" s="14" t="s">
        <v>82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5</v>
      </c>
      <c r="K12" s="14" t="s">
        <v>83</v>
      </c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14"/>
      <c r="L13" s="14"/>
      <c r="M13" s="14"/>
      <c r="N13" s="14"/>
      <c r="O13" s="14"/>
      <c r="P13" s="14"/>
      <c r="Q13" s="14"/>
      <c r="R13" s="14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8400</v>
      </c>
      <c r="K15" s="18"/>
      <c r="L15" s="18"/>
      <c r="M15" s="18"/>
      <c r="N15" s="18"/>
      <c r="O15" s="18"/>
      <c r="P15" s="18"/>
      <c r="Q15" s="18"/>
      <c r="R15" s="18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5" t="s">
        <v>23</v>
      </c>
      <c r="O16" s="45"/>
      <c r="P16" s="45"/>
      <c r="Q16" s="45"/>
      <c r="R16" s="45"/>
      <c r="S16" s="45"/>
      <c r="T16" s="45"/>
      <c r="U16" s="45"/>
      <c r="V16" s="45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29.2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930.6</v>
      </c>
      <c r="K19" s="27" t="n">
        <v>0</v>
      </c>
      <c r="L19" s="27" t="n">
        <v>14803.31</v>
      </c>
      <c r="M19" s="28" t="n">
        <v>5141.85</v>
      </c>
      <c r="N19" s="28" t="n">
        <v>2495.41</v>
      </c>
      <c r="O19" s="28" t="n">
        <v>13697.85</v>
      </c>
      <c r="P19" s="28" t="n">
        <v>2304.96</v>
      </c>
      <c r="Q19" s="28" t="n">
        <v>25923.11</v>
      </c>
      <c r="R19" s="28" t="n">
        <v>497.5</v>
      </c>
      <c r="S19" s="28" t="n">
        <v>6186.14</v>
      </c>
      <c r="T19" s="28" t="n">
        <v>66.16</v>
      </c>
      <c r="U19" s="28" t="n">
        <v>54.82</v>
      </c>
      <c r="V19" s="50" t="n">
        <f aca="false">SUM(J19:U19)</f>
        <v>72101.71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267428</v>
      </c>
      <c r="Q20" s="28" t="n">
        <v>273281.6</v>
      </c>
      <c r="R20" s="28" t="n">
        <v>132907.5</v>
      </c>
      <c r="S20" s="28" t="n">
        <v>0</v>
      </c>
      <c r="T20" s="28" t="n">
        <v>0</v>
      </c>
      <c r="U20" s="28" t="n">
        <v>0</v>
      </c>
      <c r="V20" s="50" t="n">
        <f aca="false">SUM(J20:U20)</f>
        <v>673617.1</v>
      </c>
    </row>
    <row r="21" customFormat="false" ht="15.75" hidden="false" customHeight="false" outlineLevel="0" collapsed="false">
      <c r="B21" s="49" t="s">
        <v>47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84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3140.17</v>
      </c>
      <c r="S23" s="28" t="n">
        <v>0</v>
      </c>
      <c r="T23" s="28" t="n">
        <v>0</v>
      </c>
      <c r="U23" s="28" t="n">
        <v>0</v>
      </c>
      <c r="V23" s="50" t="n">
        <f aca="false">SUM(J23:U23)</f>
        <v>3140.17</v>
      </c>
    </row>
    <row r="24" customFormat="false" ht="15.75" hidden="false" customHeight="false" outlineLevel="0" collapsed="false">
      <c r="B24" s="49" t="s">
        <v>72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900</v>
      </c>
      <c r="S24" s="28" t="n">
        <v>0</v>
      </c>
      <c r="T24" s="28" t="n">
        <v>0</v>
      </c>
      <c r="U24" s="28" t="n">
        <v>0</v>
      </c>
      <c r="V24" s="50" t="n">
        <f aca="false">SUM(J24:U24)</f>
        <v>1900</v>
      </c>
    </row>
    <row r="25" customFormat="false" ht="23.25" hidden="false" customHeight="true" outlineLevel="0" collapsed="false">
      <c r="B25" s="56" t="s">
        <v>52</v>
      </c>
      <c r="C25" s="57"/>
      <c r="D25" s="57"/>
      <c r="E25" s="57"/>
      <c r="F25" s="57"/>
      <c r="G25" s="57"/>
      <c r="H25" s="57"/>
      <c r="I25" s="57"/>
      <c r="J25" s="58" t="n">
        <f aca="false">SUM(J19:J24)</f>
        <v>930.6</v>
      </c>
      <c r="K25" s="58" t="n">
        <f aca="false">SUM(K19:K24)</f>
        <v>0</v>
      </c>
      <c r="L25" s="58" t="n">
        <f aca="false">SUM(L19:L24)</f>
        <v>14803.31</v>
      </c>
      <c r="M25" s="58" t="n">
        <f aca="false">SUM(M19:M24)</f>
        <v>5141.85</v>
      </c>
      <c r="N25" s="58" t="n">
        <f aca="false">SUM(N19:N24)</f>
        <v>2495.41</v>
      </c>
      <c r="O25" s="58" t="n">
        <f aca="false">SUM(O19:O24)</f>
        <v>13697.85</v>
      </c>
      <c r="P25" s="58" t="n">
        <f aca="false">SUM(P17:P24)</f>
        <v>269732.96</v>
      </c>
      <c r="Q25" s="58" t="n">
        <f aca="false">SUM(Q19:Q24)</f>
        <v>299204.71</v>
      </c>
      <c r="R25" s="58" t="n">
        <f aca="false">SUM(R19:R24)</f>
        <v>138445.17</v>
      </c>
      <c r="S25" s="58" t="n">
        <f aca="false">SUM(S19:S24)</f>
        <v>6186.14</v>
      </c>
      <c r="T25" s="58" t="n">
        <f aca="false">SUM(T19:T24)</f>
        <v>66.16</v>
      </c>
      <c r="U25" s="58" t="n">
        <f aca="false">SUM(U19:U24)</f>
        <v>54.82</v>
      </c>
      <c r="V25" s="50" t="n">
        <f aca="false">SUM(J25:U25)</f>
        <v>750758.98</v>
      </c>
    </row>
    <row r="27" customFormat="false" ht="15.75" hidden="false" customHeight="false" outlineLevel="0" collapsed="false"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5.75" hidden="false" customHeight="false" outlineLevel="0" collapsed="false">
      <c r="B28" s="33" t="s">
        <v>85</v>
      </c>
      <c r="C28" s="33"/>
      <c r="D28" s="33"/>
      <c r="E28" s="33"/>
      <c r="F28" s="33"/>
      <c r="G28" s="33"/>
      <c r="H28" s="33"/>
      <c r="I28" s="33"/>
      <c r="J28" s="3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75" hidden="false" customHeight="false" outlineLevel="0" collapsed="false">
      <c r="B30" s="35" t="s">
        <v>56</v>
      </c>
      <c r="C30" s="35"/>
      <c r="D30" s="35"/>
      <c r="E30" s="35"/>
      <c r="F30" s="35"/>
      <c r="G30" s="36" t="n">
        <v>-49063</v>
      </c>
      <c r="H30" s="34"/>
      <c r="I30" s="34"/>
      <c r="J30" s="36" t="n">
        <v>148504.3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s="15" customFormat="true" ht="15.75" hidden="false" customHeight="false" outlineLevel="0" collapsed="false">
      <c r="A32" s="38"/>
      <c r="B32" s="38"/>
      <c r="C32" s="38"/>
      <c r="D32" s="38"/>
      <c r="E32" s="38"/>
      <c r="F32" s="38"/>
      <c r="J32" s="39" t="s">
        <v>32</v>
      </c>
      <c r="K32" s="39" t="s">
        <v>33</v>
      </c>
      <c r="L32" s="39" t="s">
        <v>34</v>
      </c>
      <c r="M32" s="39" t="s">
        <v>35</v>
      </c>
      <c r="N32" s="39" t="s">
        <v>36</v>
      </c>
      <c r="O32" s="39" t="s">
        <v>37</v>
      </c>
      <c r="P32" s="39" t="s">
        <v>57</v>
      </c>
      <c r="Q32" s="39" t="s">
        <v>39</v>
      </c>
      <c r="R32" s="39" t="s">
        <v>40</v>
      </c>
      <c r="S32" s="39" t="s">
        <v>41</v>
      </c>
      <c r="T32" s="39" t="s">
        <v>42</v>
      </c>
      <c r="U32" s="39" t="s">
        <v>43</v>
      </c>
      <c r="V32" s="39" t="s">
        <v>58</v>
      </c>
    </row>
    <row r="33" s="15" customFormat="true" ht="15.75" hidden="false" customHeight="false" outlineLevel="0" collapsed="false">
      <c r="A33" s="38"/>
      <c r="B33" s="34"/>
      <c r="C33" s="34"/>
      <c r="D33" s="34"/>
      <c r="E33" s="34"/>
      <c r="F33" s="34"/>
      <c r="G33" s="1"/>
      <c r="H33" s="1"/>
      <c r="I33" s="1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A34" s="34" t="n">
        <v>1</v>
      </c>
      <c r="B34" s="35" t="s">
        <v>59</v>
      </c>
      <c r="C34" s="35"/>
      <c r="D34" s="35"/>
      <c r="E34" s="35"/>
      <c r="F34" s="35"/>
      <c r="J34" s="36" t="n">
        <v>10191.7</v>
      </c>
      <c r="K34" s="36" t="n">
        <v>10191.7</v>
      </c>
      <c r="L34" s="36" t="n">
        <v>10191.7</v>
      </c>
      <c r="M34" s="36" t="n">
        <f aca="false">L34</f>
        <v>10191.7</v>
      </c>
      <c r="N34" s="36" t="n">
        <f aca="false">M34</f>
        <v>10191.7</v>
      </c>
      <c r="O34" s="36" t="n">
        <f aca="false">N34</f>
        <v>10191.7</v>
      </c>
      <c r="P34" s="36" t="n">
        <v>10191.7</v>
      </c>
      <c r="Q34" s="36" t="n">
        <v>10191.7</v>
      </c>
      <c r="R34" s="36" t="n">
        <v>10191.7</v>
      </c>
      <c r="S34" s="36" t="n">
        <v>10191.7</v>
      </c>
      <c r="T34" s="36" t="n">
        <v>10191.7</v>
      </c>
      <c r="U34" s="36" t="n">
        <v>10191.7</v>
      </c>
      <c r="V34" s="36" t="n">
        <f aca="false">SUM(J34:U34)</f>
        <v>122300.4</v>
      </c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5.75" hidden="false" customHeight="false" outlineLevel="0" collapsed="false">
      <c r="A36" s="34" t="n">
        <v>2</v>
      </c>
      <c r="B36" s="35" t="s">
        <v>60</v>
      </c>
      <c r="C36" s="35"/>
      <c r="D36" s="35"/>
      <c r="E36" s="35"/>
      <c r="F36" s="35"/>
      <c r="J36" s="36" t="n">
        <v>8118.93</v>
      </c>
      <c r="K36" s="36" t="n">
        <v>11933.15</v>
      </c>
      <c r="L36" s="36" t="n">
        <v>10205.28</v>
      </c>
      <c r="M36" s="36" t="n">
        <v>8773.71</v>
      </c>
      <c r="N36" s="36" t="n">
        <v>13031.27</v>
      </c>
      <c r="O36" s="36" t="n">
        <v>15050.17</v>
      </c>
      <c r="P36" s="36" t="n">
        <v>9557.13</v>
      </c>
      <c r="Q36" s="36" t="n">
        <v>10476.74</v>
      </c>
      <c r="R36" s="36" t="n">
        <v>11239.71</v>
      </c>
      <c r="S36" s="36" t="n">
        <v>9388.54</v>
      </c>
      <c r="T36" s="36" t="n">
        <v>10664.27</v>
      </c>
      <c r="U36" s="36" t="n">
        <v>9662.92</v>
      </c>
      <c r="V36" s="36" t="n">
        <f aca="false">SUM(J36:U36)</f>
        <v>128101.82</v>
      </c>
    </row>
    <row r="37" s="15" customFormat="true" ht="15.75" hidden="false" customHeight="false" outlineLevel="0" collapsed="false">
      <c r="A37" s="38"/>
      <c r="B37" s="34"/>
      <c r="C37" s="34"/>
      <c r="D37" s="34"/>
      <c r="E37" s="34"/>
      <c r="F37" s="34"/>
      <c r="G37" s="1"/>
      <c r="H37" s="1"/>
      <c r="I37" s="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.75" hidden="false" customHeight="false" outlineLevel="0" collapsed="false">
      <c r="A38" s="34" t="n">
        <v>3</v>
      </c>
      <c r="B38" s="35" t="s">
        <v>61</v>
      </c>
      <c r="C38" s="35"/>
      <c r="D38" s="35"/>
      <c r="E38" s="35"/>
      <c r="F38" s="35"/>
      <c r="J38" s="36" t="n">
        <v>430</v>
      </c>
      <c r="K38" s="36" t="n">
        <v>430</v>
      </c>
      <c r="L38" s="36" t="n">
        <v>430</v>
      </c>
      <c r="M38" s="36" t="n">
        <v>430</v>
      </c>
      <c r="N38" s="36" t="n">
        <v>430</v>
      </c>
      <c r="O38" s="36" t="n">
        <v>430</v>
      </c>
      <c r="P38" s="36" t="n">
        <v>430</v>
      </c>
      <c r="Q38" s="36" t="n">
        <v>430</v>
      </c>
      <c r="R38" s="36" t="n">
        <v>430</v>
      </c>
      <c r="S38" s="36" t="n">
        <v>430</v>
      </c>
      <c r="T38" s="36" t="n">
        <v>430</v>
      </c>
      <c r="U38" s="36" t="n">
        <v>430</v>
      </c>
      <c r="V38" s="36" t="n">
        <f aca="false">SUM(J38:U38)</f>
        <v>5160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false" outlineLevel="0" collapsed="false">
      <c r="A40" s="34" t="n">
        <v>4</v>
      </c>
      <c r="B40" s="35" t="s">
        <v>62</v>
      </c>
      <c r="C40" s="35"/>
      <c r="D40" s="35"/>
      <c r="E40" s="35"/>
      <c r="F40" s="35"/>
      <c r="J40" s="36" t="n">
        <f aca="false">J36+J38</f>
        <v>8548.93</v>
      </c>
      <c r="K40" s="36" t="n">
        <f aca="false">K36+K38</f>
        <v>12363.15</v>
      </c>
      <c r="L40" s="36" t="n">
        <f aca="false">L36+L38</f>
        <v>10635.28</v>
      </c>
      <c r="M40" s="36" t="n">
        <f aca="false">M36+M38</f>
        <v>9203.71</v>
      </c>
      <c r="N40" s="36" t="n">
        <f aca="false">N36+N38</f>
        <v>13461.27</v>
      </c>
      <c r="O40" s="36" t="n">
        <f aca="false">O36+O38</f>
        <v>15480.17</v>
      </c>
      <c r="P40" s="36" t="n">
        <f aca="false">P36+P38</f>
        <v>9987.13</v>
      </c>
      <c r="Q40" s="36" t="n">
        <f aca="false">Q36+Q38</f>
        <v>10906.74</v>
      </c>
      <c r="R40" s="36" t="n">
        <f aca="false">R36+R38</f>
        <v>11669.71</v>
      </c>
      <c r="S40" s="36" t="n">
        <f aca="false">S36+S38</f>
        <v>9818.54</v>
      </c>
      <c r="T40" s="36" t="n">
        <f aca="false">T36+T38</f>
        <v>11094.27</v>
      </c>
      <c r="U40" s="36" t="n">
        <f aca="false">U36+U38</f>
        <v>10092.92</v>
      </c>
      <c r="V40" s="36" t="n">
        <f aca="false">SUM(J40:U40)</f>
        <v>133261.82</v>
      </c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false" outlineLevel="0" collapsed="false">
      <c r="A42" s="34" t="n">
        <v>5</v>
      </c>
      <c r="B42" s="35" t="s">
        <v>63</v>
      </c>
      <c r="C42" s="35"/>
      <c r="D42" s="35"/>
      <c r="E42" s="35"/>
      <c r="F42" s="35"/>
      <c r="J42" s="40" t="n">
        <v>930.6</v>
      </c>
      <c r="K42" s="40" t="n">
        <v>0</v>
      </c>
      <c r="L42" s="40" t="n">
        <v>14803.31</v>
      </c>
      <c r="M42" s="40" t="n">
        <v>5141.85</v>
      </c>
      <c r="N42" s="40" t="n">
        <v>2495.41</v>
      </c>
      <c r="O42" s="40" t="n">
        <v>13697.85</v>
      </c>
      <c r="P42" s="40" t="n">
        <v>269732.96</v>
      </c>
      <c r="Q42" s="40" t="n">
        <v>299204.71</v>
      </c>
      <c r="R42" s="40" t="n">
        <v>138445.17</v>
      </c>
      <c r="S42" s="40" t="n">
        <v>6186.14</v>
      </c>
      <c r="T42" s="40" t="n">
        <v>66.16</v>
      </c>
      <c r="U42" s="40" t="n">
        <v>54.82</v>
      </c>
      <c r="V42" s="40" t="n">
        <f aca="false">SUM(J42:U42)</f>
        <v>750758.98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A44" s="34" t="n">
        <v>6</v>
      </c>
      <c r="B44" s="35" t="s">
        <v>64</v>
      </c>
      <c r="C44" s="35"/>
      <c r="D44" s="35"/>
      <c r="E44" s="35"/>
      <c r="F44" s="35"/>
      <c r="J44" s="36" t="n">
        <f aca="false">J30+J40-J42</f>
        <v>156122.63</v>
      </c>
      <c r="K44" s="36" t="n">
        <f aca="false">J44+K40-K42</f>
        <v>168485.78</v>
      </c>
      <c r="L44" s="36" t="n">
        <f aca="false">K44+L40-L42</f>
        <v>164317.75</v>
      </c>
      <c r="M44" s="36" t="n">
        <f aca="false">L44+M40-M42</f>
        <v>168379.61</v>
      </c>
      <c r="N44" s="36" t="n">
        <f aca="false">M44+N40-N42</f>
        <v>179345.47</v>
      </c>
      <c r="O44" s="36" t="n">
        <f aca="false">N44+O40-O42</f>
        <v>181127.79</v>
      </c>
      <c r="P44" s="36" t="n">
        <f aca="false">O44+P40-P42</f>
        <v>-78618.0400000001</v>
      </c>
      <c r="Q44" s="36" t="n">
        <f aca="false">P44+Q40-Q42</f>
        <v>-366916.01</v>
      </c>
      <c r="R44" s="36" t="n">
        <f aca="false">Q44+R40-R42</f>
        <v>-493691.47</v>
      </c>
      <c r="S44" s="40" t="n">
        <f aca="false">R44+S40-S42</f>
        <v>-490059.07</v>
      </c>
      <c r="T44" s="36" t="n">
        <f aca="false">S44+T40-T42</f>
        <v>-479030.96</v>
      </c>
      <c r="U44" s="36" t="n">
        <f aca="false">T44+U40-U42</f>
        <v>-468992.86</v>
      </c>
      <c r="V44" s="36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</sheetData>
  <mergeCells count="32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M16"/>
    <mergeCell ref="N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8:J28"/>
    <mergeCell ref="B30:F30"/>
    <mergeCell ref="B34:F34"/>
    <mergeCell ref="B36:F36"/>
    <mergeCell ref="B38:F38"/>
    <mergeCell ref="B40:F40"/>
    <mergeCell ref="B42:F42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8" min="17" style="1" width="14.14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5.7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66</v>
      </c>
      <c r="C4" s="6"/>
      <c r="D4" s="6"/>
      <c r="E4" s="6"/>
      <c r="F4" s="6"/>
      <c r="G4" s="6"/>
      <c r="H4" s="6"/>
      <c r="I4" s="6"/>
      <c r="J4" s="7" t="n">
        <v>11199.2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230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n">
        <v>399</v>
      </c>
      <c r="K6" s="14" t="s">
        <v>8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 t="s">
        <v>8</v>
      </c>
      <c r="K7" s="14" t="s">
        <v>88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7" t="n">
        <v>2008</v>
      </c>
      <c r="K8" s="14" t="s">
        <v>89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3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90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6</v>
      </c>
      <c r="C11" s="6"/>
      <c r="D11" s="6"/>
      <c r="E11" s="6"/>
      <c r="F11" s="6"/>
      <c r="G11" s="6"/>
      <c r="H11" s="6"/>
      <c r="I11" s="6"/>
      <c r="J11" s="7" t="n">
        <v>917.6</v>
      </c>
      <c r="K11" s="14" t="s">
        <v>91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92</v>
      </c>
      <c r="C12" s="6"/>
      <c r="D12" s="6"/>
      <c r="E12" s="6"/>
      <c r="F12" s="6"/>
      <c r="G12" s="6"/>
      <c r="H12" s="6"/>
      <c r="I12" s="6"/>
      <c r="J12" s="7" t="n">
        <v>1216.76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7" t="n">
        <v>5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" t="s">
        <v>20</v>
      </c>
      <c r="C14" s="6"/>
      <c r="D14" s="6"/>
      <c r="E14" s="6"/>
      <c r="F14" s="6"/>
      <c r="G14" s="6"/>
      <c r="H14" s="6"/>
      <c r="I14" s="6"/>
      <c r="J14" s="17" t="n"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" t="s">
        <v>21</v>
      </c>
      <c r="C15" s="6"/>
      <c r="D15" s="6"/>
      <c r="E15" s="6"/>
      <c r="F15" s="6"/>
      <c r="G15" s="6"/>
      <c r="H15" s="6"/>
      <c r="I15" s="6"/>
      <c r="J15" s="17" t="n">
        <v>1</v>
      </c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true" outlineLevel="0" collapsed="false">
      <c r="B16" s="19" t="s">
        <v>22</v>
      </c>
      <c r="C16" s="19"/>
      <c r="D16" s="19"/>
      <c r="E16" s="19"/>
      <c r="F16" s="19"/>
      <c r="G16" s="19"/>
      <c r="H16" s="19"/>
      <c r="I16" s="19"/>
      <c r="J16" s="20" t="n">
        <v>8400</v>
      </c>
      <c r="K16" s="21"/>
      <c r="L16" s="21"/>
      <c r="M16" s="21"/>
      <c r="N16" s="21"/>
      <c r="O16" s="21"/>
      <c r="P16" s="21"/>
      <c r="Q16" s="21"/>
      <c r="R16" s="21"/>
    </row>
    <row r="17" s="15" customFormat="true" ht="16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65"/>
      <c r="K17" s="66"/>
      <c r="L17" s="66"/>
      <c r="M17" s="67"/>
      <c r="N17" s="68" t="s">
        <v>23</v>
      </c>
      <c r="O17" s="69"/>
      <c r="P17" s="69"/>
      <c r="Q17" s="69"/>
      <c r="R17" s="69"/>
      <c r="S17" s="69"/>
      <c r="T17" s="69"/>
      <c r="U17" s="69"/>
      <c r="V17" s="70"/>
    </row>
    <row r="18" s="15" customFormat="true" ht="15.75" hidden="false" customHeight="true" outlineLevel="0" collapsed="false">
      <c r="B18" s="22" t="s">
        <v>24</v>
      </c>
      <c r="C18" s="22" t="s">
        <v>25</v>
      </c>
      <c r="D18" s="22" t="s">
        <v>26</v>
      </c>
      <c r="E18" s="22" t="s">
        <v>27</v>
      </c>
      <c r="F18" s="22" t="s">
        <v>28</v>
      </c>
      <c r="G18" s="22" t="s">
        <v>29</v>
      </c>
      <c r="H18" s="22" t="s">
        <v>30</v>
      </c>
      <c r="I18" s="22" t="s">
        <v>31</v>
      </c>
      <c r="J18" s="23" t="s">
        <v>32</v>
      </c>
      <c r="K18" s="23" t="s">
        <v>33</v>
      </c>
      <c r="L18" s="23" t="s">
        <v>34</v>
      </c>
      <c r="M18" s="23" t="s">
        <v>35</v>
      </c>
      <c r="N18" s="23" t="s">
        <v>36</v>
      </c>
      <c r="O18" s="23" t="s">
        <v>37</v>
      </c>
      <c r="P18" s="23" t="s">
        <v>38</v>
      </c>
      <c r="Q18" s="23" t="s">
        <v>39</v>
      </c>
      <c r="R18" s="23" t="s">
        <v>40</v>
      </c>
      <c r="S18" s="23" t="s">
        <v>41</v>
      </c>
      <c r="T18" s="23" t="s">
        <v>42</v>
      </c>
      <c r="U18" s="23" t="s">
        <v>43</v>
      </c>
      <c r="V18" s="23" t="s">
        <v>44</v>
      </c>
    </row>
    <row r="19" s="15" customFormat="true" ht="9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4"/>
      <c r="K19" s="24"/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31.5" hidden="false" customHeight="false" outlineLevel="0" collapsed="false">
      <c r="B20" s="26" t="s">
        <v>45</v>
      </c>
      <c r="C20" s="26"/>
      <c r="D20" s="26"/>
      <c r="E20" s="26"/>
      <c r="F20" s="26"/>
      <c r="G20" s="26"/>
      <c r="H20" s="26"/>
      <c r="I20" s="26"/>
      <c r="J20" s="27" t="n">
        <v>302.94</v>
      </c>
      <c r="K20" s="27" t="n">
        <v>0</v>
      </c>
      <c r="L20" s="27" t="n">
        <v>5408.69</v>
      </c>
      <c r="M20" s="28" t="n">
        <v>5316.85</v>
      </c>
      <c r="N20" s="28" t="n">
        <v>2624.4</v>
      </c>
      <c r="O20" s="28" t="n">
        <v>244.55</v>
      </c>
      <c r="P20" s="28" t="n">
        <v>4141.86</v>
      </c>
      <c r="Q20" s="28" t="n">
        <v>29686.1</v>
      </c>
      <c r="R20" s="28" t="n">
        <v>12800</v>
      </c>
      <c r="S20" s="28" t="n">
        <v>4530.58</v>
      </c>
      <c r="T20" s="28" t="n">
        <v>90.16</v>
      </c>
      <c r="U20" s="28" t="n">
        <v>1155.91</v>
      </c>
      <c r="V20" s="28" t="n">
        <f aca="false">SUM(J20:U20)</f>
        <v>66302.04</v>
      </c>
    </row>
    <row r="21" customFormat="false" ht="15.75" hidden="false" customHeight="false" outlineLevel="0" collapsed="false">
      <c r="B21" s="26" t="s">
        <v>46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64" t="n">
        <v>0</v>
      </c>
      <c r="P21" s="28" t="n">
        <v>0</v>
      </c>
      <c r="Q21" s="28" t="n">
        <v>0</v>
      </c>
      <c r="R21" s="28" t="n">
        <v>134485</v>
      </c>
      <c r="S21" s="28" t="n">
        <v>556330</v>
      </c>
      <c r="T21" s="28" t="n">
        <v>0</v>
      </c>
      <c r="U21" s="28" t="n">
        <v>0</v>
      </c>
      <c r="V21" s="28" t="n">
        <f aca="false">SUM(J21:U21)</f>
        <v>690815</v>
      </c>
    </row>
    <row r="22" customFormat="false" ht="15.75" hidden="false" customHeight="false" outlineLevel="0" collapsed="false">
      <c r="B22" s="26" t="s">
        <v>47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f aca="false">SUM(J22:U22)</f>
        <v>0</v>
      </c>
    </row>
    <row r="23" customFormat="false" ht="15.75" hidden="false" customHeight="false" outlineLevel="0" collapsed="false">
      <c r="B23" s="26" t="s">
        <v>48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4827.55</v>
      </c>
      <c r="S23" s="28"/>
      <c r="T23" s="28" t="n">
        <v>0</v>
      </c>
      <c r="U23" s="28" t="n">
        <v>0</v>
      </c>
      <c r="V23" s="28" t="n">
        <f aca="false">SUM(J23:U23)</f>
        <v>4827.55</v>
      </c>
    </row>
    <row r="24" customFormat="false" ht="15.75" hidden="false" customHeight="false" outlineLevel="0" collapsed="false">
      <c r="B24" s="26" t="s">
        <v>84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45296.93</v>
      </c>
      <c r="S24" s="28" t="n">
        <v>0</v>
      </c>
      <c r="T24" s="28" t="n">
        <v>0</v>
      </c>
      <c r="U24" s="28" t="n">
        <v>0</v>
      </c>
      <c r="V24" s="28" t="n">
        <f aca="false">SUM(J24:U24)</f>
        <v>45296.93</v>
      </c>
    </row>
    <row r="25" customFormat="false" ht="15.75" hidden="false" customHeight="false" outlineLevel="0" collapsed="false">
      <c r="B25" s="26" t="s">
        <v>72</v>
      </c>
      <c r="C25" s="26"/>
      <c r="D25" s="26"/>
      <c r="E25" s="26"/>
      <c r="F25" s="26"/>
      <c r="G25" s="26"/>
      <c r="H25" s="26"/>
      <c r="I25" s="26"/>
      <c r="J25" s="27" t="n">
        <v>0</v>
      </c>
      <c r="K25" s="27" t="n">
        <v>0</v>
      </c>
      <c r="L25" s="29" t="n">
        <v>0</v>
      </c>
      <c r="M25" s="28" t="n">
        <v>0</v>
      </c>
      <c r="N25" s="28" t="n">
        <v>0</v>
      </c>
      <c r="O25" s="28" t="n">
        <v>0</v>
      </c>
      <c r="P25" s="28" t="n">
        <v>28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f aca="false">SUM(J25:U25)</f>
        <v>2800</v>
      </c>
    </row>
    <row r="26" customFormat="false" ht="23.25" hidden="false" customHeight="true" outlineLevel="0" collapsed="false">
      <c r="B26" s="22" t="s">
        <v>52</v>
      </c>
      <c r="C26" s="22"/>
      <c r="D26" s="22"/>
      <c r="E26" s="22"/>
      <c r="F26" s="22"/>
      <c r="G26" s="22"/>
      <c r="H26" s="22"/>
      <c r="I26" s="22"/>
      <c r="J26" s="71" t="n">
        <f aca="false">SUM(J20:J25)</f>
        <v>302.94</v>
      </c>
      <c r="K26" s="71" t="n">
        <f aca="false">SUM(K20:K25)</f>
        <v>0</v>
      </c>
      <c r="L26" s="71" t="n">
        <f aca="false">SUM(L20:L25)</f>
        <v>5408.69</v>
      </c>
      <c r="M26" s="71" t="n">
        <f aca="false">SUM(M20:M25)</f>
        <v>5316.85</v>
      </c>
      <c r="N26" s="71" t="n">
        <f aca="false">SUM(N20:N25)</f>
        <v>2624.4</v>
      </c>
      <c r="O26" s="71" t="n">
        <f aca="false">SUM(O20:O25)</f>
        <v>244.55</v>
      </c>
      <c r="P26" s="71" t="n">
        <f aca="false">SUM(P20:P25)</f>
        <v>6941.86</v>
      </c>
      <c r="Q26" s="71" t="n">
        <f aca="false">SUM(Q20:Q25)</f>
        <v>29686.1</v>
      </c>
      <c r="R26" s="71" t="n">
        <f aca="false">SUM(R20:R25)</f>
        <v>197409.48</v>
      </c>
      <c r="S26" s="71" t="n">
        <f aca="false">SUM(S20:S25)</f>
        <v>560860.58</v>
      </c>
      <c r="T26" s="71" t="n">
        <f aca="false">SUM(T20:T25)</f>
        <v>90.16</v>
      </c>
      <c r="U26" s="71" t="n">
        <f aca="false">SUM(U20:U25)</f>
        <v>1155.91</v>
      </c>
      <c r="V26" s="71" t="n">
        <f aca="false">SUM(V20:V25)</f>
        <v>810041.52</v>
      </c>
    </row>
    <row r="29" customFormat="false" ht="15.75" hidden="false" customHeight="false" outlineLevel="0" collapsed="false">
      <c r="B29" s="32" t="s">
        <v>53</v>
      </c>
      <c r="C29" s="32"/>
      <c r="D29" s="32"/>
      <c r="E29" s="32"/>
      <c r="F29" s="32"/>
      <c r="G29" s="32"/>
      <c r="H29" s="32"/>
      <c r="I29" s="32"/>
      <c r="J29" s="32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5.75" hidden="false" customHeight="false" outlineLevel="0" collapsed="false">
      <c r="B30" s="33" t="s">
        <v>93</v>
      </c>
      <c r="C30" s="33"/>
      <c r="D30" s="33"/>
      <c r="E30" s="33"/>
      <c r="F30" s="33"/>
      <c r="G30" s="33"/>
      <c r="H30" s="33"/>
      <c r="I30" s="33"/>
      <c r="J30" s="33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.75" hidden="false" customHeight="false" outlineLevel="0" collapsed="false">
      <c r="B32" s="35" t="s">
        <v>56</v>
      </c>
      <c r="C32" s="35"/>
      <c r="D32" s="35"/>
      <c r="E32" s="35"/>
      <c r="F32" s="35"/>
      <c r="G32" s="36" t="n">
        <v>-49063</v>
      </c>
      <c r="H32" s="34"/>
      <c r="I32" s="34"/>
      <c r="J32" s="36" t="n">
        <v>289619.7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s="15" customFormat="true" ht="15.75" hidden="false" customHeight="false" outlineLevel="0" collapsed="false">
      <c r="A33" s="38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"/>
      <c r="X33" s="1"/>
      <c r="Y33" s="1"/>
      <c r="Z33" s="1"/>
      <c r="AA33" s="1"/>
    </row>
    <row r="34" s="15" customFormat="true" ht="15.75" hidden="false" customHeight="false" outlineLevel="0" collapsed="false">
      <c r="A34" s="38"/>
      <c r="B34" s="38"/>
      <c r="C34" s="38"/>
      <c r="D34" s="38"/>
      <c r="E34" s="38"/>
      <c r="F34" s="38"/>
      <c r="J34" s="39" t="s">
        <v>32</v>
      </c>
      <c r="K34" s="39" t="s">
        <v>33</v>
      </c>
      <c r="L34" s="39" t="s">
        <v>34</v>
      </c>
      <c r="M34" s="39" t="s">
        <v>35</v>
      </c>
      <c r="N34" s="39" t="s">
        <v>36</v>
      </c>
      <c r="O34" s="39" t="s">
        <v>37</v>
      </c>
      <c r="P34" s="39" t="s">
        <v>57</v>
      </c>
      <c r="Q34" s="39" t="s">
        <v>39</v>
      </c>
      <c r="R34" s="39" t="s">
        <v>40</v>
      </c>
      <c r="S34" s="39" t="s">
        <v>41</v>
      </c>
      <c r="T34" s="39" t="s">
        <v>42</v>
      </c>
      <c r="U34" s="39" t="s">
        <v>43</v>
      </c>
      <c r="V34" s="39" t="s">
        <v>58</v>
      </c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5.75" hidden="false" customHeight="false" outlineLevel="0" collapsed="false">
      <c r="A36" s="34" t="n">
        <v>1</v>
      </c>
      <c r="B36" s="35" t="s">
        <v>59</v>
      </c>
      <c r="C36" s="35"/>
      <c r="D36" s="35"/>
      <c r="E36" s="35"/>
      <c r="F36" s="35"/>
      <c r="J36" s="36" t="n">
        <v>11195.4</v>
      </c>
      <c r="K36" s="36" t="n">
        <v>11195.4</v>
      </c>
      <c r="L36" s="36" t="n">
        <v>11195.4</v>
      </c>
      <c r="M36" s="36" t="n">
        <f aca="false">L36</f>
        <v>11195.4</v>
      </c>
      <c r="N36" s="36" t="n">
        <f aca="false">M36</f>
        <v>11195.4</v>
      </c>
      <c r="O36" s="36" t="n">
        <f aca="false">N36</f>
        <v>11195.4</v>
      </c>
      <c r="P36" s="36" t="n">
        <v>11195.4</v>
      </c>
      <c r="Q36" s="36" t="n">
        <v>11195.4</v>
      </c>
      <c r="R36" s="36" t="n">
        <v>11195.4</v>
      </c>
      <c r="S36" s="36" t="n">
        <v>11199.2</v>
      </c>
      <c r="T36" s="36" t="n">
        <v>11199.2</v>
      </c>
      <c r="U36" s="36" t="n">
        <v>11199.2</v>
      </c>
      <c r="V36" s="36" t="n">
        <f aca="false">SUM(J36:U36)</f>
        <v>134356.2</v>
      </c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s="15" customFormat="true" ht="15.75" hidden="false" customHeight="false" outlineLevel="0" collapsed="false">
      <c r="A38" s="38" t="n">
        <v>2</v>
      </c>
      <c r="B38" s="35" t="s">
        <v>60</v>
      </c>
      <c r="C38" s="35"/>
      <c r="D38" s="35"/>
      <c r="E38" s="35"/>
      <c r="F38" s="35"/>
      <c r="G38" s="1"/>
      <c r="H38" s="1"/>
      <c r="I38" s="1"/>
      <c r="J38" s="36" t="n">
        <v>9773.98</v>
      </c>
      <c r="K38" s="36" t="n">
        <v>12369.79</v>
      </c>
      <c r="L38" s="36" t="n">
        <v>9638.31</v>
      </c>
      <c r="M38" s="36" t="n">
        <v>8557.87</v>
      </c>
      <c r="N38" s="36" t="n">
        <v>14648.23</v>
      </c>
      <c r="O38" s="36" t="n">
        <v>16406</v>
      </c>
      <c r="P38" s="36" t="n">
        <v>12191.36</v>
      </c>
      <c r="Q38" s="36" t="n">
        <v>10150.39</v>
      </c>
      <c r="R38" s="36" t="n">
        <v>12220.26</v>
      </c>
      <c r="S38" s="36" t="n">
        <v>10363.26</v>
      </c>
      <c r="T38" s="36" t="n">
        <v>10547.65</v>
      </c>
      <c r="U38" s="36" t="n">
        <v>10886.43</v>
      </c>
      <c r="V38" s="36" t="n">
        <f aca="false">SUM(J38:U38)</f>
        <v>137753.53</v>
      </c>
      <c r="W38" s="1"/>
      <c r="X38" s="1"/>
      <c r="Y38" s="1"/>
      <c r="Z38" s="1"/>
      <c r="AA38" s="1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false" outlineLevel="0" collapsed="false">
      <c r="A40" s="34" t="n">
        <v>3</v>
      </c>
      <c r="B40" s="35" t="s">
        <v>61</v>
      </c>
      <c r="C40" s="35"/>
      <c r="D40" s="35"/>
      <c r="E40" s="35"/>
      <c r="F40" s="35"/>
      <c r="J40" s="36" t="n">
        <v>430</v>
      </c>
      <c r="K40" s="36" t="n">
        <v>430</v>
      </c>
      <c r="L40" s="36" t="n">
        <v>430</v>
      </c>
      <c r="M40" s="36" t="n">
        <v>430</v>
      </c>
      <c r="N40" s="36" t="n">
        <v>430</v>
      </c>
      <c r="O40" s="36" t="n">
        <v>430</v>
      </c>
      <c r="P40" s="36" t="n">
        <v>430</v>
      </c>
      <c r="Q40" s="36" t="n">
        <v>430</v>
      </c>
      <c r="R40" s="36" t="n">
        <v>430</v>
      </c>
      <c r="S40" s="36" t="n">
        <v>430</v>
      </c>
      <c r="T40" s="36" t="n">
        <v>430</v>
      </c>
      <c r="U40" s="36" t="n">
        <v>430</v>
      </c>
      <c r="V40" s="36" t="n">
        <f aca="false">SUM(J40:U40)</f>
        <v>5160</v>
      </c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false" outlineLevel="0" collapsed="false">
      <c r="A42" s="34" t="n">
        <v>4</v>
      </c>
      <c r="B42" s="35" t="s">
        <v>62</v>
      </c>
      <c r="C42" s="35"/>
      <c r="D42" s="35"/>
      <c r="E42" s="35"/>
      <c r="F42" s="35"/>
      <c r="J42" s="36" t="n">
        <f aca="false">J38+J40</f>
        <v>10203.98</v>
      </c>
      <c r="K42" s="36" t="n">
        <f aca="false">K38+K40</f>
        <v>12799.79</v>
      </c>
      <c r="L42" s="36" t="n">
        <f aca="false">L38+L40</f>
        <v>10068.31</v>
      </c>
      <c r="M42" s="36" t="n">
        <f aca="false">M38+M40</f>
        <v>8987.87</v>
      </c>
      <c r="N42" s="36" t="n">
        <f aca="false">N38+N40</f>
        <v>15078.23</v>
      </c>
      <c r="O42" s="36" t="n">
        <f aca="false">O38+O40</f>
        <v>16836</v>
      </c>
      <c r="P42" s="36" t="n">
        <f aca="false">P38+P40</f>
        <v>12621.36</v>
      </c>
      <c r="Q42" s="36" t="n">
        <f aca="false">Q38+Q40</f>
        <v>10580.39</v>
      </c>
      <c r="R42" s="36" t="n">
        <f aca="false">R38+R40</f>
        <v>12650.26</v>
      </c>
      <c r="S42" s="36" t="n">
        <f aca="false">S38+S40</f>
        <v>10793.26</v>
      </c>
      <c r="T42" s="36" t="n">
        <f aca="false">T38+T40</f>
        <v>10977.65</v>
      </c>
      <c r="U42" s="36" t="n">
        <f aca="false">U38+U40</f>
        <v>11316.43</v>
      </c>
      <c r="V42" s="36" t="n">
        <f aca="false">SUM(J42:U42)</f>
        <v>142913.53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A44" s="34" t="n">
        <v>5</v>
      </c>
      <c r="B44" s="35" t="s">
        <v>63</v>
      </c>
      <c r="C44" s="35"/>
      <c r="D44" s="35"/>
      <c r="E44" s="35"/>
      <c r="F44" s="35"/>
      <c r="J44" s="40" t="n">
        <v>302.94</v>
      </c>
      <c r="K44" s="40" t="n">
        <v>0</v>
      </c>
      <c r="L44" s="40" t="n">
        <v>5408.69</v>
      </c>
      <c r="M44" s="40" t="n">
        <v>5316.85</v>
      </c>
      <c r="N44" s="40" t="n">
        <v>2624.4</v>
      </c>
      <c r="O44" s="40" t="n">
        <v>244.55</v>
      </c>
      <c r="P44" s="40" t="n">
        <v>6941.86</v>
      </c>
      <c r="Q44" s="40" t="n">
        <v>29686.1</v>
      </c>
      <c r="R44" s="40" t="n">
        <v>197409.48</v>
      </c>
      <c r="S44" s="40" t="n">
        <v>560860.58</v>
      </c>
      <c r="T44" s="40" t="n">
        <v>90.16</v>
      </c>
      <c r="U44" s="40" t="n">
        <v>1155.91</v>
      </c>
      <c r="V44" s="40" t="n">
        <f aca="false">SUM(J44:U44)</f>
        <v>810041.52</v>
      </c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.75" hidden="false" customHeight="false" outlineLevel="0" collapsed="false">
      <c r="A46" s="34" t="n">
        <v>6</v>
      </c>
      <c r="B46" s="35" t="s">
        <v>64</v>
      </c>
      <c r="C46" s="35"/>
      <c r="D46" s="35"/>
      <c r="E46" s="35"/>
      <c r="F46" s="35"/>
      <c r="J46" s="36" t="n">
        <f aca="false">J32+J42-J44</f>
        <v>299520.74</v>
      </c>
      <c r="K46" s="36" t="n">
        <f aca="false">J46+K42-K44</f>
        <v>312320.53</v>
      </c>
      <c r="L46" s="36" t="n">
        <f aca="false">K46+L42-L44</f>
        <v>316980.15</v>
      </c>
      <c r="M46" s="36" t="n">
        <f aca="false">L46+M42-M44</f>
        <v>320651.17</v>
      </c>
      <c r="N46" s="36" t="n">
        <f aca="false">M46+N42-N44</f>
        <v>333105</v>
      </c>
      <c r="O46" s="36" t="n">
        <f aca="false">N46+O42-O44</f>
        <v>349696.45</v>
      </c>
      <c r="P46" s="36" t="n">
        <f aca="false">O46+P42-P44</f>
        <v>355375.95</v>
      </c>
      <c r="Q46" s="36" t="n">
        <f aca="false">P46+Q42-Q44</f>
        <v>336270.24</v>
      </c>
      <c r="R46" s="36" t="n">
        <f aca="false">Q46+R42-R44</f>
        <v>151511.02</v>
      </c>
      <c r="S46" s="36" t="n">
        <f aca="false">R46+S42-S44</f>
        <v>-398556.3</v>
      </c>
      <c r="T46" s="36" t="n">
        <f aca="false">S46+T42-T44</f>
        <v>-387668.81</v>
      </c>
      <c r="U46" s="36" t="n">
        <f aca="false">T46+U42-U44</f>
        <v>-377508.29</v>
      </c>
      <c r="V46" s="36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  <row r="50" customFormat="false" ht="15.75" hidden="false" customHeight="false" outlineLevel="0" collapsed="false">
      <c r="A50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B18:B19"/>
    <mergeCell ref="C18:C19"/>
    <mergeCell ref="D18:D19"/>
    <mergeCell ref="E18:E19"/>
    <mergeCell ref="F18:F19"/>
    <mergeCell ref="G18:G19"/>
    <mergeCell ref="H18:H19"/>
    <mergeCell ref="I18:I19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5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20.56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2035.1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54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134</v>
      </c>
      <c r="K6" s="14" t="s">
        <v>95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8</v>
      </c>
      <c r="K7" s="14" t="s">
        <v>96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08</v>
      </c>
      <c r="K8" s="14" t="s">
        <v>97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9</v>
      </c>
      <c r="K9" s="14" t="s">
        <v>98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1</v>
      </c>
      <c r="K10" s="14" t="s">
        <v>90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191.7</v>
      </c>
      <c r="K11" s="14" t="s">
        <v>91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1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6000</v>
      </c>
      <c r="K15" s="18"/>
      <c r="L15" s="18"/>
      <c r="M15" s="18"/>
      <c r="N15" s="18"/>
      <c r="O15" s="18"/>
      <c r="P15" s="18"/>
      <c r="Q15" s="18"/>
      <c r="R15" s="18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5" t="s">
        <v>23</v>
      </c>
      <c r="O16" s="45"/>
      <c r="P16" s="45"/>
      <c r="Q16" s="45"/>
      <c r="R16" s="45"/>
      <c r="S16" s="45"/>
      <c r="T16" s="45"/>
      <c r="U16" s="45"/>
      <c r="V16" s="45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261.59</v>
      </c>
      <c r="K19" s="27" t="n">
        <v>0</v>
      </c>
      <c r="L19" s="27" t="n">
        <v>1200.24</v>
      </c>
      <c r="M19" s="28" t="n">
        <v>2743.75</v>
      </c>
      <c r="N19" s="28" t="n">
        <v>7611.85</v>
      </c>
      <c r="O19" s="28" t="n">
        <v>663.18</v>
      </c>
      <c r="P19" s="28" t="n">
        <v>737.1</v>
      </c>
      <c r="Q19" s="28" t="n">
        <v>0</v>
      </c>
      <c r="R19" s="28" t="n">
        <v>364</v>
      </c>
      <c r="S19" s="28" t="n">
        <v>7199.92</v>
      </c>
      <c r="T19" s="28" t="n">
        <v>216.99</v>
      </c>
      <c r="U19" s="28" t="n">
        <v>310.96</v>
      </c>
      <c r="V19" s="50" t="n">
        <f aca="false">SUM(J19:U19)</f>
        <v>21309.58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47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99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0</v>
      </c>
    </row>
    <row r="24" customFormat="false" ht="23.25" hidden="false" customHeight="true" outlineLevel="0" collapsed="false">
      <c r="B24" s="56" t="s">
        <v>52</v>
      </c>
      <c r="C24" s="57"/>
      <c r="D24" s="57"/>
      <c r="E24" s="57"/>
      <c r="F24" s="57"/>
      <c r="G24" s="57"/>
      <c r="H24" s="57"/>
      <c r="I24" s="57"/>
      <c r="J24" s="58" t="n">
        <f aca="false">SUM(J19:J23)</f>
        <v>261.59</v>
      </c>
      <c r="K24" s="58" t="n">
        <f aca="false">SUM(K19:K23)</f>
        <v>0</v>
      </c>
      <c r="L24" s="58" t="n">
        <f aca="false">SUM(L19:L23)</f>
        <v>1200.24</v>
      </c>
      <c r="M24" s="58" t="n">
        <f aca="false">SUM(M19:M23)</f>
        <v>2743.75</v>
      </c>
      <c r="N24" s="58" t="n">
        <f aca="false">SUM(N19:N23)</f>
        <v>7611.85</v>
      </c>
      <c r="O24" s="58" t="n">
        <f aca="false">SUM(O19:O23)</f>
        <v>663.18</v>
      </c>
      <c r="P24" s="58" t="n">
        <f aca="false">SUM(P17:P23)</f>
        <v>737.1</v>
      </c>
      <c r="Q24" s="58" t="n">
        <f aca="false">SUM(Q19:Q23)</f>
        <v>0</v>
      </c>
      <c r="R24" s="58" t="n">
        <f aca="false">SUM(R19:R23)</f>
        <v>364</v>
      </c>
      <c r="S24" s="58" t="n">
        <f aca="false">SUM(S19:S23)</f>
        <v>7199.92</v>
      </c>
      <c r="T24" s="58" t="n">
        <f aca="false">SUM(T19:T23)</f>
        <v>216.99</v>
      </c>
      <c r="U24" s="58" t="n">
        <f aca="false">SUM(U19:U23)</f>
        <v>310.96</v>
      </c>
      <c r="V24" s="50" t="n">
        <f aca="false">SUM(J24:U24)</f>
        <v>21309.58</v>
      </c>
    </row>
    <row r="27" customFormat="false" ht="15.75" hidden="false" customHeight="false" outlineLevel="0" collapsed="false"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5.75" hidden="false" customHeight="false" outlineLevel="0" collapsed="false">
      <c r="B28" s="33" t="s">
        <v>100</v>
      </c>
      <c r="C28" s="33"/>
      <c r="D28" s="33"/>
      <c r="E28" s="33"/>
      <c r="F28" s="33"/>
      <c r="G28" s="33"/>
      <c r="H28" s="33"/>
      <c r="I28" s="33"/>
      <c r="J28" s="3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75" hidden="false" customHeight="false" outlineLevel="0" collapsed="false">
      <c r="B30" s="35" t="s">
        <v>56</v>
      </c>
      <c r="C30" s="35"/>
      <c r="D30" s="35"/>
      <c r="E30" s="35"/>
      <c r="F30" s="35"/>
      <c r="G30" s="36" t="n">
        <v>-49063</v>
      </c>
      <c r="H30" s="34"/>
      <c r="I30" s="34"/>
      <c r="J30" s="36" t="n">
        <v>50252.35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s="15" customFormat="true" ht="15.7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1"/>
      <c r="X31" s="1"/>
      <c r="Y31" s="1"/>
      <c r="Z31" s="1"/>
      <c r="AA31" s="1"/>
    </row>
    <row r="32" s="15" customFormat="true" ht="15.75" hidden="false" customHeight="false" outlineLevel="0" collapsed="false">
      <c r="A32" s="38"/>
      <c r="B32" s="38"/>
      <c r="C32" s="38"/>
      <c r="D32" s="38"/>
      <c r="E32" s="38"/>
      <c r="F32" s="38"/>
      <c r="J32" s="39" t="s">
        <v>32</v>
      </c>
      <c r="K32" s="39" t="s">
        <v>33</v>
      </c>
      <c r="L32" s="39" t="s">
        <v>34</v>
      </c>
      <c r="M32" s="39" t="s">
        <v>35</v>
      </c>
      <c r="N32" s="39" t="s">
        <v>36</v>
      </c>
      <c r="O32" s="39" t="s">
        <v>37</v>
      </c>
      <c r="P32" s="39" t="s">
        <v>57</v>
      </c>
      <c r="Q32" s="39" t="s">
        <v>39</v>
      </c>
      <c r="R32" s="39" t="s">
        <v>40</v>
      </c>
      <c r="S32" s="39" t="s">
        <v>41</v>
      </c>
      <c r="T32" s="39" t="s">
        <v>42</v>
      </c>
      <c r="U32" s="39" t="s">
        <v>43</v>
      </c>
      <c r="V32" s="39" t="s">
        <v>58</v>
      </c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.75" hidden="false" customHeight="false" outlineLevel="0" collapsed="false">
      <c r="A34" s="34" t="n">
        <v>1</v>
      </c>
      <c r="B34" s="35" t="s">
        <v>59</v>
      </c>
      <c r="C34" s="35"/>
      <c r="D34" s="35"/>
      <c r="E34" s="35"/>
      <c r="F34" s="35"/>
      <c r="J34" s="36" t="n">
        <v>2035.1</v>
      </c>
      <c r="K34" s="36" t="n">
        <v>2035.1</v>
      </c>
      <c r="L34" s="36" t="n">
        <v>2035.1</v>
      </c>
      <c r="M34" s="36" t="n">
        <f aca="false">L34</f>
        <v>2035.1</v>
      </c>
      <c r="N34" s="36" t="n">
        <f aca="false">M34</f>
        <v>2035.1</v>
      </c>
      <c r="O34" s="36" t="n">
        <f aca="false">N34</f>
        <v>2035.1</v>
      </c>
      <c r="P34" s="36" t="n">
        <v>2035.1</v>
      </c>
      <c r="Q34" s="36" t="n">
        <v>2035.1</v>
      </c>
      <c r="R34" s="36" t="n">
        <v>2035.1</v>
      </c>
      <c r="S34" s="36" t="n">
        <v>2035.1</v>
      </c>
      <c r="T34" s="36" t="n">
        <v>2035.1</v>
      </c>
      <c r="U34" s="36" t="n">
        <v>2035.1</v>
      </c>
      <c r="V34" s="36" t="n">
        <f aca="false">SUM(J34:U34)</f>
        <v>24421.2</v>
      </c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s="15" customFormat="true" ht="15.75" hidden="false" customHeight="false" outlineLevel="0" collapsed="false">
      <c r="A36" s="38" t="n">
        <v>2</v>
      </c>
      <c r="B36" s="35" t="s">
        <v>60</v>
      </c>
      <c r="C36" s="35"/>
      <c r="D36" s="35"/>
      <c r="E36" s="35"/>
      <c r="F36" s="35"/>
      <c r="G36" s="1"/>
      <c r="H36" s="1"/>
      <c r="I36" s="1"/>
      <c r="J36" s="36" t="n">
        <v>1905.27</v>
      </c>
      <c r="K36" s="36" t="n">
        <v>2421.6</v>
      </c>
      <c r="L36" s="36" t="n">
        <v>1966.69</v>
      </c>
      <c r="M36" s="36" t="n">
        <v>1785.69</v>
      </c>
      <c r="N36" s="36" t="n">
        <v>1937.98</v>
      </c>
      <c r="O36" s="36" t="n">
        <v>1765.2</v>
      </c>
      <c r="P36" s="36" t="n">
        <v>2089.8</v>
      </c>
      <c r="Q36" s="36" t="n">
        <v>1804.23</v>
      </c>
      <c r="R36" s="36" t="n">
        <v>1867.09</v>
      </c>
      <c r="S36" s="36" t="n">
        <v>1797.3</v>
      </c>
      <c r="T36" s="36" t="n">
        <v>2278.85</v>
      </c>
      <c r="U36" s="36" t="n">
        <v>1828.82</v>
      </c>
      <c r="V36" s="36" t="n">
        <f aca="false">SUM(J36:U36)</f>
        <v>23448.52</v>
      </c>
      <c r="W36" s="1"/>
      <c r="X36" s="1"/>
      <c r="Y36" s="1"/>
      <c r="Z36" s="1"/>
      <c r="AA36" s="1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false" outlineLevel="0" collapsed="false">
      <c r="A38" s="34" t="n">
        <v>3</v>
      </c>
      <c r="B38" s="35" t="s">
        <v>61</v>
      </c>
      <c r="C38" s="35"/>
      <c r="D38" s="35"/>
      <c r="E38" s="35"/>
      <c r="F38" s="35"/>
      <c r="J38" s="36" t="n">
        <v>430</v>
      </c>
      <c r="K38" s="36" t="n">
        <v>430</v>
      </c>
      <c r="L38" s="36" t="n">
        <v>430</v>
      </c>
      <c r="M38" s="36" t="n">
        <v>430</v>
      </c>
      <c r="N38" s="36" t="n">
        <v>430</v>
      </c>
      <c r="O38" s="36" t="n">
        <v>430</v>
      </c>
      <c r="P38" s="36" t="n">
        <v>430</v>
      </c>
      <c r="Q38" s="36" t="n">
        <v>430</v>
      </c>
      <c r="R38" s="36" t="n">
        <v>430</v>
      </c>
      <c r="S38" s="36" t="n">
        <v>430</v>
      </c>
      <c r="T38" s="36" t="n">
        <v>430</v>
      </c>
      <c r="U38" s="36" t="n">
        <v>430</v>
      </c>
      <c r="V38" s="36" t="n">
        <f aca="false">SUM(J38:U38)</f>
        <v>5160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false" outlineLevel="0" collapsed="false">
      <c r="A40" s="34" t="n">
        <v>4</v>
      </c>
      <c r="B40" s="35" t="s">
        <v>62</v>
      </c>
      <c r="C40" s="35"/>
      <c r="D40" s="35"/>
      <c r="E40" s="35"/>
      <c r="F40" s="35"/>
      <c r="J40" s="36" t="n">
        <f aca="false">J36+J38</f>
        <v>2335.27</v>
      </c>
      <c r="K40" s="36" t="n">
        <f aca="false">K36+K38</f>
        <v>2851.6</v>
      </c>
      <c r="L40" s="36" t="n">
        <f aca="false">L36+L38</f>
        <v>2396.69</v>
      </c>
      <c r="M40" s="36" t="n">
        <f aca="false">M36+M38</f>
        <v>2215.69</v>
      </c>
      <c r="N40" s="36" t="n">
        <f aca="false">N36+N38</f>
        <v>2367.98</v>
      </c>
      <c r="O40" s="36" t="n">
        <f aca="false">O36+O38</f>
        <v>2195.2</v>
      </c>
      <c r="P40" s="36" t="n">
        <f aca="false">P36+P38</f>
        <v>2519.8</v>
      </c>
      <c r="Q40" s="36" t="n">
        <f aca="false">Q36+Q38</f>
        <v>2234.23</v>
      </c>
      <c r="R40" s="36" t="n">
        <f aca="false">R36+R38</f>
        <v>2297.09</v>
      </c>
      <c r="S40" s="36" t="n">
        <f aca="false">S36+S38</f>
        <v>2227.3</v>
      </c>
      <c r="T40" s="36" t="n">
        <f aca="false">T36+T38</f>
        <v>2708.85</v>
      </c>
      <c r="U40" s="36" t="n">
        <f aca="false">U36+U38</f>
        <v>2258.82</v>
      </c>
      <c r="V40" s="36" t="n">
        <f aca="false">SUM(J40:U40)</f>
        <v>28608.52</v>
      </c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false" outlineLevel="0" collapsed="false">
      <c r="A42" s="34" t="n">
        <v>5</v>
      </c>
      <c r="B42" s="35" t="s">
        <v>63</v>
      </c>
      <c r="C42" s="35"/>
      <c r="D42" s="35"/>
      <c r="E42" s="35"/>
      <c r="F42" s="35"/>
      <c r="J42" s="40" t="n">
        <v>261.59</v>
      </c>
      <c r="K42" s="40" t="n">
        <v>0</v>
      </c>
      <c r="L42" s="40" t="n">
        <v>1200.24</v>
      </c>
      <c r="M42" s="40" t="n">
        <v>2743.75</v>
      </c>
      <c r="N42" s="40" t="n">
        <v>7611.85</v>
      </c>
      <c r="O42" s="40" t="n">
        <v>663.18</v>
      </c>
      <c r="P42" s="40" t="n">
        <v>737.1</v>
      </c>
      <c r="Q42" s="40" t="n">
        <v>0</v>
      </c>
      <c r="R42" s="40" t="n">
        <v>364</v>
      </c>
      <c r="S42" s="40" t="n">
        <v>7199.92</v>
      </c>
      <c r="T42" s="40" t="n">
        <v>216.99</v>
      </c>
      <c r="U42" s="40" t="n">
        <v>310.96</v>
      </c>
      <c r="V42" s="40" t="n">
        <f aca="false">SUM(J42:U42)</f>
        <v>21309.58</v>
      </c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A44" s="34" t="n">
        <v>6</v>
      </c>
      <c r="B44" s="35" t="s">
        <v>64</v>
      </c>
      <c r="C44" s="35"/>
      <c r="D44" s="35"/>
      <c r="E44" s="35"/>
      <c r="F44" s="35"/>
      <c r="J44" s="36" t="n">
        <f aca="false">J30+J40-J42</f>
        <v>52326.03</v>
      </c>
      <c r="K44" s="36" t="n">
        <f aca="false">J44+K40-K42</f>
        <v>55177.63</v>
      </c>
      <c r="L44" s="36" t="n">
        <f aca="false">K44+L40-L42</f>
        <v>56374.08</v>
      </c>
      <c r="M44" s="36" t="n">
        <f aca="false">L44+M40-M42</f>
        <v>55846.02</v>
      </c>
      <c r="N44" s="36" t="n">
        <f aca="false">M44+N40-N42</f>
        <v>50602.15</v>
      </c>
      <c r="O44" s="36" t="n">
        <f aca="false">N44+O40-O42</f>
        <v>52134.17</v>
      </c>
      <c r="P44" s="36" t="n">
        <f aca="false">O44+P40-P42</f>
        <v>53916.87</v>
      </c>
      <c r="Q44" s="36" t="n">
        <f aca="false">P44+Q40-Q42</f>
        <v>56151.1</v>
      </c>
      <c r="R44" s="36" t="n">
        <f aca="false">Q44+R40-R42</f>
        <v>58084.19</v>
      </c>
      <c r="S44" s="36" t="n">
        <f aca="false">R44+S40-S42</f>
        <v>53111.57</v>
      </c>
      <c r="T44" s="36" t="n">
        <f aca="false">S44+T40-T42</f>
        <v>55603.43</v>
      </c>
      <c r="U44" s="36" t="n">
        <f aca="false">T44+U40-U42</f>
        <v>57551.29</v>
      </c>
      <c r="V44" s="36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</sheetData>
  <mergeCells count="32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M16"/>
    <mergeCell ref="N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8:J28"/>
    <mergeCell ref="B30:F30"/>
    <mergeCell ref="B34:F34"/>
    <mergeCell ref="B36:F36"/>
    <mergeCell ref="B38:F38"/>
    <mergeCell ref="B40:F40"/>
    <mergeCell ref="B42:F42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7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3.7"/>
    <col collapsed="false" customWidth="true" hidden="false" outlineLevel="0" max="18" min="18" style="1" width="31.85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21.56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4970.9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107</v>
      </c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325</v>
      </c>
      <c r="K6" s="14" t="s">
        <v>102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8</v>
      </c>
      <c r="K7" s="14" t="s">
        <v>103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08</v>
      </c>
      <c r="K8" s="14" t="s">
        <v>104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9</v>
      </c>
      <c r="K9" s="14" t="s">
        <v>105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3</v>
      </c>
      <c r="K10" s="14" t="s">
        <v>90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129</v>
      </c>
      <c r="K11" s="14" t="s">
        <v>91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3</v>
      </c>
      <c r="K12" s="16" t="s">
        <v>19</v>
      </c>
      <c r="L12" s="16"/>
      <c r="M12" s="16"/>
      <c r="N12" s="16"/>
      <c r="O12" s="16"/>
      <c r="P12" s="16"/>
      <c r="Q12" s="16"/>
      <c r="R12" s="16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f aca="false">J13</f>
        <v>1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6600</v>
      </c>
      <c r="K15" s="18"/>
      <c r="L15" s="18"/>
      <c r="M15" s="18"/>
      <c r="N15" s="18"/>
      <c r="O15" s="18"/>
      <c r="P15" s="18"/>
      <c r="Q15" s="18"/>
      <c r="R15" s="18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5" t="s">
        <v>106</v>
      </c>
      <c r="O16" s="45"/>
      <c r="P16" s="45"/>
      <c r="Q16" s="45"/>
      <c r="R16" s="45"/>
      <c r="S16" s="45"/>
      <c r="T16" s="45"/>
      <c r="U16" s="45"/>
      <c r="V16" s="45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364.57</v>
      </c>
      <c r="K19" s="27" t="n">
        <v>0</v>
      </c>
      <c r="L19" s="27" t="n">
        <v>1012.22</v>
      </c>
      <c r="M19" s="28" t="n">
        <v>3956.4</v>
      </c>
      <c r="N19" s="28" t="n">
        <v>1038.33</v>
      </c>
      <c r="O19" s="28" t="n">
        <v>640.05</v>
      </c>
      <c r="P19" s="28" t="n">
        <v>4913.65</v>
      </c>
      <c r="Q19" s="28" t="n">
        <v>77.4</v>
      </c>
      <c r="R19" s="28" t="n">
        <v>10</v>
      </c>
      <c r="S19" s="28" t="n">
        <v>8132.32</v>
      </c>
      <c r="T19" s="28" t="n">
        <v>79.12</v>
      </c>
      <c r="U19" s="28" t="n">
        <v>961.34</v>
      </c>
      <c r="V19" s="50" t="n">
        <f aca="false">SUM(J19:U19)</f>
        <v>21185.4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47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689.65</v>
      </c>
      <c r="S22" s="28" t="n">
        <v>0</v>
      </c>
      <c r="T22" s="28" t="n">
        <v>0</v>
      </c>
      <c r="U22" s="28" t="n">
        <v>0</v>
      </c>
      <c r="V22" s="50" t="n">
        <f aca="false">SUM(J22:U22)</f>
        <v>689.65</v>
      </c>
    </row>
    <row r="23" customFormat="false" ht="15.75" hidden="false" customHeight="false" outlineLevel="0" collapsed="false">
      <c r="B23" s="49" t="s">
        <v>107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89945.13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89945.13</v>
      </c>
    </row>
    <row r="24" customFormat="false" ht="15.75" hidden="false" customHeight="false" outlineLevel="0" collapsed="false">
      <c r="B24" s="49" t="s">
        <v>72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50" t="n">
        <f aca="false">SUM(J24:U24)</f>
        <v>0</v>
      </c>
    </row>
    <row r="25" customFormat="false" ht="23.25" hidden="false" customHeight="true" outlineLevel="0" collapsed="false">
      <c r="B25" s="56" t="s">
        <v>52</v>
      </c>
      <c r="C25" s="57"/>
      <c r="D25" s="57"/>
      <c r="E25" s="57"/>
      <c r="F25" s="57"/>
      <c r="G25" s="57"/>
      <c r="H25" s="57"/>
      <c r="I25" s="57"/>
      <c r="J25" s="58" t="n">
        <f aca="false">SUM(J19:J24)</f>
        <v>364.57</v>
      </c>
      <c r="K25" s="58" t="n">
        <f aca="false">SUM(K19:K24)</f>
        <v>0</v>
      </c>
      <c r="L25" s="58" t="n">
        <f aca="false">SUM(L19:L24)</f>
        <v>1012.22</v>
      </c>
      <c r="M25" s="58" t="n">
        <f aca="false">SUM(M19:M24)</f>
        <v>3956.4</v>
      </c>
      <c r="N25" s="58" t="n">
        <f aca="false">SUM(N19:N24)</f>
        <v>1038.33</v>
      </c>
      <c r="O25" s="58" t="n">
        <f aca="false">SUM(O19:O24)</f>
        <v>640.05</v>
      </c>
      <c r="P25" s="58" t="n">
        <f aca="false">SUM(P17:P24)</f>
        <v>4913.65</v>
      </c>
      <c r="Q25" s="58" t="n">
        <f aca="false">SUM(Q19:Q24)</f>
        <v>90022.53</v>
      </c>
      <c r="R25" s="58" t="n">
        <f aca="false">SUM(R19:R24)</f>
        <v>699.65</v>
      </c>
      <c r="S25" s="58" t="n">
        <f aca="false">SUM(S19:S24)</f>
        <v>8132.32</v>
      </c>
      <c r="T25" s="58" t="n">
        <f aca="false">SUM(T19:T24)</f>
        <v>79.12</v>
      </c>
      <c r="U25" s="58" t="n">
        <f aca="false">SUM(U19:U24)</f>
        <v>961.34</v>
      </c>
      <c r="V25" s="50" t="n">
        <f aca="false">SUM(J25:U25)</f>
        <v>111820.18</v>
      </c>
    </row>
    <row r="28" customFormat="false" ht="15.75" hidden="false" customHeight="false" outlineLevel="0" collapsed="false">
      <c r="B28" s="32" t="s">
        <v>53</v>
      </c>
      <c r="C28" s="32"/>
      <c r="D28" s="32"/>
      <c r="E28" s="32"/>
      <c r="F28" s="32"/>
      <c r="G28" s="32"/>
      <c r="H28" s="32"/>
      <c r="I28" s="32"/>
      <c r="J28" s="32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5.75" hidden="false" customHeight="false" outlineLevel="0" collapsed="false">
      <c r="B29" s="33" t="s">
        <v>108</v>
      </c>
      <c r="C29" s="33"/>
      <c r="D29" s="33"/>
      <c r="E29" s="33"/>
      <c r="F29" s="33"/>
      <c r="G29" s="33"/>
      <c r="H29" s="33"/>
      <c r="I29" s="33"/>
      <c r="J29" s="3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false" outlineLevel="0" collapsed="false">
      <c r="B31" s="35" t="s">
        <v>109</v>
      </c>
      <c r="C31" s="35"/>
      <c r="D31" s="35"/>
      <c r="E31" s="35"/>
      <c r="F31" s="35"/>
      <c r="G31" s="36" t="n">
        <v>-49063</v>
      </c>
      <c r="H31" s="34"/>
      <c r="I31" s="34"/>
      <c r="J31" s="36" t="n">
        <v>127202.3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s="15" customFormat="true" ht="15.75" hidden="false" customHeight="false" outlineLevel="0" collapsed="false">
      <c r="A32" s="38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"/>
      <c r="X32" s="1"/>
      <c r="Y32" s="1"/>
      <c r="Z32" s="1"/>
      <c r="AA32" s="1"/>
    </row>
    <row r="33" s="15" customFormat="true" ht="15.75" hidden="false" customHeight="false" outlineLevel="0" collapsed="false">
      <c r="A33" s="38"/>
      <c r="B33" s="38"/>
      <c r="C33" s="38"/>
      <c r="D33" s="38"/>
      <c r="E33" s="38"/>
      <c r="F33" s="38"/>
      <c r="J33" s="39" t="s">
        <v>32</v>
      </c>
      <c r="K33" s="39" t="s">
        <v>33</v>
      </c>
      <c r="L33" s="39" t="s">
        <v>34</v>
      </c>
      <c r="M33" s="39" t="s">
        <v>35</v>
      </c>
      <c r="N33" s="39" t="s">
        <v>36</v>
      </c>
      <c r="O33" s="39" t="s">
        <v>37</v>
      </c>
      <c r="P33" s="39" t="s">
        <v>57</v>
      </c>
      <c r="Q33" s="39" t="s">
        <v>39</v>
      </c>
      <c r="R33" s="39" t="s">
        <v>40</v>
      </c>
      <c r="S33" s="39" t="s">
        <v>41</v>
      </c>
      <c r="T33" s="39" t="s">
        <v>42</v>
      </c>
      <c r="U33" s="39" t="s">
        <v>43</v>
      </c>
      <c r="V33" s="39" t="s">
        <v>58</v>
      </c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34" t="n">
        <v>1</v>
      </c>
      <c r="B35" s="35" t="s">
        <v>59</v>
      </c>
      <c r="C35" s="35"/>
      <c r="D35" s="35"/>
      <c r="E35" s="35"/>
      <c r="F35" s="35"/>
      <c r="J35" s="36" t="n">
        <v>4970.9</v>
      </c>
      <c r="K35" s="36" t="n">
        <v>4970.9</v>
      </c>
      <c r="L35" s="36" t="n">
        <v>4970.9</v>
      </c>
      <c r="M35" s="36" t="n">
        <f aca="false">L35</f>
        <v>4970.9</v>
      </c>
      <c r="N35" s="36" t="n">
        <f aca="false">M35</f>
        <v>4970.9</v>
      </c>
      <c r="O35" s="36" t="n">
        <f aca="false">N35</f>
        <v>4970.9</v>
      </c>
      <c r="P35" s="36" t="n">
        <v>4970.9</v>
      </c>
      <c r="Q35" s="36" t="n">
        <v>4970.9</v>
      </c>
      <c r="R35" s="36" t="n">
        <v>4970.9</v>
      </c>
      <c r="S35" s="36" t="n">
        <v>4970.9</v>
      </c>
      <c r="T35" s="36" t="n">
        <v>4970.9</v>
      </c>
      <c r="U35" s="36" t="n">
        <v>4970.9</v>
      </c>
      <c r="V35" s="36" t="n">
        <f aca="false">SUM(J35:U35)</f>
        <v>59650.8</v>
      </c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s="15" customFormat="true" ht="15.75" hidden="false" customHeight="false" outlineLevel="0" collapsed="false">
      <c r="A37" s="38" t="n">
        <v>2</v>
      </c>
      <c r="B37" s="35" t="s">
        <v>60</v>
      </c>
      <c r="C37" s="35"/>
      <c r="D37" s="35"/>
      <c r="E37" s="35"/>
      <c r="F37" s="35"/>
      <c r="G37" s="1"/>
      <c r="H37" s="1"/>
      <c r="I37" s="1"/>
      <c r="J37" s="36" t="n">
        <v>4276.07</v>
      </c>
      <c r="K37" s="36" t="n">
        <v>5218.72</v>
      </c>
      <c r="L37" s="36" t="n">
        <v>4459.96</v>
      </c>
      <c r="M37" s="36" t="n">
        <v>4924.23</v>
      </c>
      <c r="N37" s="36" t="n">
        <v>5020.55</v>
      </c>
      <c r="O37" s="36" t="n">
        <v>5215.31</v>
      </c>
      <c r="P37" s="36" t="n">
        <v>4701.53</v>
      </c>
      <c r="Q37" s="36" t="n">
        <v>4943.81</v>
      </c>
      <c r="R37" s="36" t="n">
        <v>5361.85</v>
      </c>
      <c r="S37" s="36" t="n">
        <v>4514.23</v>
      </c>
      <c r="T37" s="36" t="n">
        <v>6798.3</v>
      </c>
      <c r="U37" s="36" t="n">
        <v>4349.23</v>
      </c>
      <c r="V37" s="36" t="n">
        <f aca="false">SUM(J37:U37)</f>
        <v>59783.79</v>
      </c>
      <c r="W37" s="1"/>
      <c r="X37" s="1"/>
      <c r="Y37" s="1"/>
      <c r="Z37" s="1"/>
      <c r="AA37" s="1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A39" s="34" t="n">
        <v>3</v>
      </c>
      <c r="B39" s="35" t="s">
        <v>61</v>
      </c>
      <c r="C39" s="35"/>
      <c r="D39" s="35"/>
      <c r="E39" s="35"/>
      <c r="F39" s="35"/>
      <c r="J39" s="36" t="n">
        <v>430</v>
      </c>
      <c r="K39" s="36" t="n">
        <v>430</v>
      </c>
      <c r="L39" s="36" t="n">
        <v>430</v>
      </c>
      <c r="M39" s="36" t="n">
        <v>430</v>
      </c>
      <c r="N39" s="36" t="n">
        <v>430</v>
      </c>
      <c r="O39" s="36" t="n">
        <v>430</v>
      </c>
      <c r="P39" s="36" t="n">
        <v>430</v>
      </c>
      <c r="Q39" s="36" t="n">
        <v>430</v>
      </c>
      <c r="R39" s="36" t="n">
        <v>430</v>
      </c>
      <c r="S39" s="36" t="n">
        <v>430</v>
      </c>
      <c r="T39" s="36" t="n">
        <v>430</v>
      </c>
      <c r="U39" s="36" t="n">
        <v>430</v>
      </c>
      <c r="V39" s="36" t="n">
        <f aca="false">SUM(J39:U39)</f>
        <v>5160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4</v>
      </c>
      <c r="B41" s="35" t="s">
        <v>62</v>
      </c>
      <c r="C41" s="35"/>
      <c r="D41" s="35"/>
      <c r="E41" s="35"/>
      <c r="F41" s="35"/>
      <c r="J41" s="36" t="n">
        <f aca="false">J37+J39</f>
        <v>4706.07</v>
      </c>
      <c r="K41" s="36" t="n">
        <f aca="false">K37+K39</f>
        <v>5648.72</v>
      </c>
      <c r="L41" s="36" t="n">
        <f aca="false">L37+L39</f>
        <v>4889.96</v>
      </c>
      <c r="M41" s="36" t="n">
        <f aca="false">M37+M39</f>
        <v>5354.23</v>
      </c>
      <c r="N41" s="36" t="n">
        <f aca="false">N37+N39</f>
        <v>5450.55</v>
      </c>
      <c r="O41" s="36" t="n">
        <f aca="false">O37+O39</f>
        <v>5645.31</v>
      </c>
      <c r="P41" s="36" t="n">
        <f aca="false">P37+P39</f>
        <v>5131.53</v>
      </c>
      <c r="Q41" s="36" t="n">
        <f aca="false">Q37+Q39</f>
        <v>5373.81</v>
      </c>
      <c r="R41" s="36" t="n">
        <f aca="false">R37+R39</f>
        <v>5791.85</v>
      </c>
      <c r="S41" s="36" t="n">
        <f aca="false">S37+S39</f>
        <v>4944.23</v>
      </c>
      <c r="T41" s="36" t="n">
        <f aca="false">T37+T39</f>
        <v>7228.3</v>
      </c>
      <c r="U41" s="36" t="n">
        <f aca="false">U37+U39</f>
        <v>4779.23</v>
      </c>
      <c r="V41" s="36" t="n">
        <f aca="false">SUM(J41:U41)</f>
        <v>64943.79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5</v>
      </c>
      <c r="B43" s="35" t="s">
        <v>63</v>
      </c>
      <c r="C43" s="35"/>
      <c r="D43" s="35"/>
      <c r="E43" s="35"/>
      <c r="F43" s="35"/>
      <c r="J43" s="40" t="n">
        <v>364.57</v>
      </c>
      <c r="K43" s="40" t="n">
        <v>0</v>
      </c>
      <c r="L43" s="40" t="n">
        <v>1012.22</v>
      </c>
      <c r="M43" s="40" t="n">
        <v>3956.4</v>
      </c>
      <c r="N43" s="40" t="n">
        <v>1038.33</v>
      </c>
      <c r="O43" s="40" t="n">
        <v>640.05</v>
      </c>
      <c r="P43" s="40" t="n">
        <v>4913.65</v>
      </c>
      <c r="Q43" s="40" t="n">
        <v>90022.53</v>
      </c>
      <c r="R43" s="40" t="n">
        <v>699.65</v>
      </c>
      <c r="S43" s="40" t="n">
        <v>8132.32</v>
      </c>
      <c r="T43" s="40" t="n">
        <v>79.12</v>
      </c>
      <c r="U43" s="40" t="n">
        <v>961.34</v>
      </c>
      <c r="V43" s="40" t="n">
        <f aca="false">SUM(J43:U43)</f>
        <v>111820.18</v>
      </c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false" outlineLevel="0" collapsed="false">
      <c r="A45" s="34" t="n">
        <v>6</v>
      </c>
      <c r="B45" s="35" t="s">
        <v>64</v>
      </c>
      <c r="C45" s="35"/>
      <c r="D45" s="35"/>
      <c r="E45" s="35"/>
      <c r="F45" s="35"/>
      <c r="J45" s="36" t="n">
        <f aca="false">J31+J41-J43</f>
        <v>131543.8</v>
      </c>
      <c r="K45" s="36" t="n">
        <f aca="false">J45+K41-K43</f>
        <v>137192.52</v>
      </c>
      <c r="L45" s="40" t="n">
        <f aca="false">K45+L41-L43</f>
        <v>141070.26</v>
      </c>
      <c r="M45" s="36" t="n">
        <f aca="false">L45+M41-M43</f>
        <v>142468.09</v>
      </c>
      <c r="N45" s="36" t="n">
        <f aca="false">M45+N41-N43</f>
        <v>146880.31</v>
      </c>
      <c r="O45" s="36" t="n">
        <f aca="false">N45+O41-O43</f>
        <v>151885.57</v>
      </c>
      <c r="P45" s="36" t="n">
        <f aca="false">O45+P41-P43</f>
        <v>152103.45</v>
      </c>
      <c r="Q45" s="36" t="n">
        <f aca="false">P45+Q41-Q43</f>
        <v>67454.73</v>
      </c>
      <c r="R45" s="36" t="n">
        <f aca="false">Q45+R41-R43</f>
        <v>72546.93</v>
      </c>
      <c r="S45" s="36" t="n">
        <f aca="false">R45+S41-S43</f>
        <v>69358.84</v>
      </c>
      <c r="T45" s="36" t="n">
        <f aca="false">S45+T41-T43</f>
        <v>76508.02</v>
      </c>
      <c r="U45" s="36" t="n">
        <f aca="false">T45+U41-U43</f>
        <v>80325.91</v>
      </c>
      <c r="V45" s="36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H47" s="2"/>
      <c r="J47" s="1"/>
    </row>
    <row r="48" customFormat="false" ht="15.75" hidden="false" customHeight="false" outlineLevel="0" collapsed="false">
      <c r="H48" s="2"/>
      <c r="J48" s="1"/>
    </row>
    <row r="49" customFormat="false" ht="15.75" hidden="false" customHeight="false" outlineLevel="0" collapsed="false">
      <c r="H49" s="2"/>
      <c r="J49" s="1"/>
    </row>
    <row r="50" customFormat="false" ht="15.75" hidden="false" customHeight="false" outlineLevel="0" collapsed="false">
      <c r="H50" s="2"/>
      <c r="J50" s="1"/>
    </row>
  </sheetData>
  <mergeCells count="32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M16"/>
    <mergeCell ref="N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9:J29"/>
    <mergeCell ref="B31:F31"/>
    <mergeCell ref="B35:F35"/>
    <mergeCell ref="B37:F37"/>
    <mergeCell ref="B39:F39"/>
    <mergeCell ref="B41:F41"/>
    <mergeCell ref="B43:F43"/>
    <mergeCell ref="B45:F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12844.3</v>
      </c>
      <c r="K4" s="72" t="s">
        <v>3</v>
      </c>
      <c r="L4" s="72"/>
      <c r="M4" s="72"/>
      <c r="N4" s="72"/>
      <c r="O4" s="72"/>
      <c r="P4" s="72"/>
      <c r="Q4" s="72"/>
      <c r="R4" s="72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250</v>
      </c>
      <c r="K5" s="73"/>
      <c r="L5" s="73"/>
      <c r="M5" s="73"/>
      <c r="N5" s="73"/>
      <c r="O5" s="73"/>
      <c r="P5" s="73"/>
      <c r="Q5" s="73"/>
      <c r="R5" s="7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564</v>
      </c>
      <c r="K6" s="72" t="s">
        <v>111</v>
      </c>
      <c r="L6" s="72"/>
      <c r="M6" s="72"/>
      <c r="N6" s="72"/>
      <c r="O6" s="72"/>
      <c r="P6" s="72"/>
      <c r="Q6" s="72"/>
      <c r="R6" s="72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8</v>
      </c>
      <c r="K7" s="72" t="s">
        <v>112</v>
      </c>
      <c r="L7" s="72"/>
      <c r="M7" s="72"/>
      <c r="N7" s="72"/>
      <c r="O7" s="72"/>
      <c r="P7" s="72"/>
      <c r="Q7" s="72"/>
      <c r="R7" s="72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09</v>
      </c>
      <c r="K8" s="72" t="s">
        <v>113</v>
      </c>
      <c r="L8" s="72"/>
      <c r="M8" s="72"/>
      <c r="N8" s="72"/>
      <c r="O8" s="72"/>
      <c r="P8" s="72"/>
      <c r="Q8" s="72"/>
      <c r="R8" s="72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9</v>
      </c>
      <c r="K9" s="72" t="s">
        <v>114</v>
      </c>
      <c r="L9" s="72"/>
      <c r="M9" s="72"/>
      <c r="N9" s="72"/>
      <c r="O9" s="72"/>
      <c r="P9" s="72"/>
      <c r="Q9" s="72"/>
      <c r="R9" s="72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7</v>
      </c>
      <c r="K10" s="72" t="s">
        <v>90</v>
      </c>
      <c r="L10" s="72"/>
      <c r="M10" s="72"/>
      <c r="N10" s="72"/>
      <c r="O10" s="72"/>
      <c r="P10" s="72"/>
      <c r="Q10" s="72"/>
      <c r="R10" s="72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561</v>
      </c>
      <c r="K11" s="72" t="s">
        <v>17</v>
      </c>
      <c r="L11" s="72"/>
      <c r="M11" s="72"/>
      <c r="N11" s="72"/>
      <c r="O11" s="72"/>
      <c r="P11" s="72"/>
      <c r="Q11" s="72"/>
      <c r="R11" s="72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7</v>
      </c>
      <c r="K12" s="74" t="s">
        <v>19</v>
      </c>
      <c r="L12" s="74"/>
      <c r="M12" s="74"/>
      <c r="N12" s="74"/>
      <c r="O12" s="74"/>
      <c r="P12" s="74"/>
      <c r="Q12" s="74"/>
      <c r="R12" s="74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75"/>
      <c r="L13" s="75"/>
      <c r="M13" s="75"/>
      <c r="N13" s="75"/>
      <c r="O13" s="75"/>
      <c r="P13" s="75"/>
      <c r="Q13" s="75"/>
      <c r="R13" s="75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f aca="false">J13</f>
        <v>1</v>
      </c>
      <c r="K14" s="75"/>
      <c r="L14" s="75"/>
      <c r="M14" s="75"/>
      <c r="N14" s="75"/>
      <c r="O14" s="75"/>
      <c r="P14" s="75"/>
      <c r="Q14" s="75"/>
      <c r="R14" s="75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12600</v>
      </c>
      <c r="K15" s="75"/>
      <c r="L15" s="75"/>
      <c r="M15" s="75"/>
      <c r="N15" s="75"/>
      <c r="O15" s="75"/>
      <c r="P15" s="75"/>
      <c r="Q15" s="75"/>
      <c r="R15" s="75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76"/>
      <c r="J16" s="45" t="s">
        <v>23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77" t="s">
        <v>31</v>
      </c>
      <c r="J17" s="78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77"/>
      <c r="J18" s="79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80"/>
      <c r="J19" s="81" t="n">
        <v>914.48</v>
      </c>
      <c r="K19" s="27" t="n">
        <v>0</v>
      </c>
      <c r="L19" s="27" t="n">
        <v>1107.99</v>
      </c>
      <c r="M19" s="28" t="n">
        <v>8033.4</v>
      </c>
      <c r="N19" s="28" t="n">
        <v>3014.46</v>
      </c>
      <c r="O19" s="28" t="n">
        <v>1135.21</v>
      </c>
      <c r="P19" s="28" t="n">
        <v>5755.54</v>
      </c>
      <c r="Q19" s="28" t="n">
        <v>2594.1</v>
      </c>
      <c r="R19" s="28" t="n">
        <v>708</v>
      </c>
      <c r="S19" s="28" t="n">
        <v>15390.79</v>
      </c>
      <c r="T19" s="28" t="n">
        <v>3045.28</v>
      </c>
      <c r="U19" s="28" t="n">
        <v>2311.29</v>
      </c>
      <c r="V19" s="50" t="n">
        <f aca="false">SUM(J19:U19)</f>
        <v>44010.54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80"/>
      <c r="J20" s="81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/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47</v>
      </c>
      <c r="C21" s="26"/>
      <c r="D21" s="26"/>
      <c r="E21" s="26"/>
      <c r="F21" s="26"/>
      <c r="G21" s="26"/>
      <c r="H21" s="26"/>
      <c r="I21" s="80"/>
      <c r="J21" s="81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80"/>
      <c r="J22" s="81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689.65</v>
      </c>
      <c r="S22" s="28" t="n">
        <v>0</v>
      </c>
      <c r="T22" s="28" t="n">
        <v>0</v>
      </c>
      <c r="U22" s="28" t="n">
        <v>0</v>
      </c>
      <c r="V22" s="50" t="n">
        <f aca="false">SUM(J22:U22)</f>
        <v>689.65</v>
      </c>
    </row>
    <row r="23" customFormat="false" ht="15.75" hidden="false" customHeight="false" outlineLevel="0" collapsed="false">
      <c r="B23" s="49" t="s">
        <v>99</v>
      </c>
      <c r="C23" s="26"/>
      <c r="D23" s="26"/>
      <c r="E23" s="26"/>
      <c r="F23" s="26"/>
      <c r="G23" s="26"/>
      <c r="H23" s="26"/>
      <c r="I23" s="80"/>
      <c r="J23" s="81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2800</v>
      </c>
      <c r="Q23" s="28" t="n">
        <v>0</v>
      </c>
      <c r="R23" s="28" t="n">
        <v>8700</v>
      </c>
      <c r="S23" s="28" t="n">
        <v>0</v>
      </c>
      <c r="T23" s="28" t="n">
        <v>0</v>
      </c>
      <c r="U23" s="28" t="n">
        <v>0</v>
      </c>
      <c r="V23" s="50" t="n">
        <f aca="false">SUM(J23:U23)</f>
        <v>11500</v>
      </c>
    </row>
    <row r="24" customFormat="false" ht="23.25" hidden="false" customHeight="true" outlineLevel="0" collapsed="false">
      <c r="B24" s="56" t="s">
        <v>52</v>
      </c>
      <c r="C24" s="57"/>
      <c r="D24" s="57"/>
      <c r="E24" s="57"/>
      <c r="F24" s="57"/>
      <c r="G24" s="57"/>
      <c r="H24" s="57"/>
      <c r="I24" s="82"/>
      <c r="J24" s="83" t="n">
        <f aca="false">SUM(J19:J23)</f>
        <v>914.48</v>
      </c>
      <c r="K24" s="58" t="n">
        <f aca="false">SUM(K19:K23)</f>
        <v>0</v>
      </c>
      <c r="L24" s="58" t="n">
        <f aca="false">SUM(L19:L23)</f>
        <v>1107.99</v>
      </c>
      <c r="M24" s="58" t="n">
        <f aca="false">SUM(M19:M23)</f>
        <v>8033.4</v>
      </c>
      <c r="N24" s="58" t="n">
        <f aca="false">SUM(N19:N23)</f>
        <v>3014.46</v>
      </c>
      <c r="O24" s="58" t="n">
        <f aca="false">SUM(O19:O23)</f>
        <v>1135.21</v>
      </c>
      <c r="P24" s="58" t="n">
        <f aca="false">SUM(P17:P23)</f>
        <v>8555.54</v>
      </c>
      <c r="Q24" s="58" t="n">
        <f aca="false">SUM(Q19:Q23)</f>
        <v>2594.1</v>
      </c>
      <c r="R24" s="58" t="n">
        <f aca="false">SUM(R19:R23)</f>
        <v>10097.65</v>
      </c>
      <c r="S24" s="58" t="n">
        <f aca="false">SUM(S19:S23)</f>
        <v>15390.79</v>
      </c>
      <c r="T24" s="58" t="n">
        <f aca="false">SUM(T19:T23)</f>
        <v>3045.28</v>
      </c>
      <c r="U24" s="58" t="n">
        <f aca="false">SUM(U19:U23)</f>
        <v>2311.29</v>
      </c>
      <c r="V24" s="50" t="n">
        <f aca="false">SUM(J24:U24)</f>
        <v>56200.19</v>
      </c>
    </row>
    <row r="26" customFormat="false" ht="15.75" hidden="false" customHeight="false" outlineLevel="0" collapsed="false">
      <c r="B26" s="32" t="s">
        <v>53</v>
      </c>
      <c r="C26" s="32"/>
      <c r="D26" s="32"/>
      <c r="E26" s="32"/>
      <c r="F26" s="32"/>
      <c r="G26" s="32"/>
      <c r="H26" s="32"/>
      <c r="I26" s="32"/>
      <c r="J26" s="3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5.75" hidden="false" customHeight="false" outlineLevel="0" collapsed="false">
      <c r="B27" s="33" t="s">
        <v>115</v>
      </c>
      <c r="C27" s="33"/>
      <c r="D27" s="33"/>
      <c r="E27" s="33"/>
      <c r="F27" s="33"/>
      <c r="G27" s="33"/>
      <c r="H27" s="33"/>
      <c r="I27" s="33"/>
      <c r="J27" s="33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75" hidden="false" customHeight="false" outlineLevel="0" collapsed="false">
      <c r="B29" s="35" t="s">
        <v>56</v>
      </c>
      <c r="C29" s="35"/>
      <c r="D29" s="35"/>
      <c r="E29" s="35"/>
      <c r="F29" s="35"/>
      <c r="G29" s="36" t="n">
        <v>-49063</v>
      </c>
      <c r="H29" s="34"/>
      <c r="I29" s="34"/>
      <c r="J29" s="36" t="n">
        <v>284993.7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s="15" customFormat="true" ht="15.75" hidden="false" customHeight="false" outlineLevel="0" collapsed="false">
      <c r="A31" s="38"/>
      <c r="B31" s="38"/>
      <c r="C31" s="38"/>
      <c r="D31" s="38"/>
      <c r="E31" s="38"/>
      <c r="F31" s="38"/>
      <c r="J31" s="39" t="s">
        <v>32</v>
      </c>
      <c r="K31" s="39" t="s">
        <v>33</v>
      </c>
      <c r="L31" s="39" t="s">
        <v>34</v>
      </c>
      <c r="M31" s="39" t="s">
        <v>35</v>
      </c>
      <c r="N31" s="39" t="s">
        <v>36</v>
      </c>
      <c r="O31" s="39" t="s">
        <v>37</v>
      </c>
      <c r="P31" s="39" t="s">
        <v>57</v>
      </c>
      <c r="Q31" s="39" t="s">
        <v>39</v>
      </c>
      <c r="R31" s="39" t="s">
        <v>40</v>
      </c>
      <c r="S31" s="39" t="s">
        <v>41</v>
      </c>
      <c r="T31" s="39" t="s">
        <v>42</v>
      </c>
      <c r="U31" s="39" t="s">
        <v>43</v>
      </c>
      <c r="V31" s="39" t="s">
        <v>58</v>
      </c>
    </row>
    <row r="32" s="15" customFormat="true" ht="15.75" hidden="false" customHeight="false" outlineLevel="0" collapsed="false">
      <c r="A32" s="38"/>
      <c r="B32" s="34"/>
      <c r="C32" s="34"/>
      <c r="D32" s="34"/>
      <c r="E32" s="34"/>
      <c r="F32" s="34"/>
      <c r="G32" s="1"/>
      <c r="H32" s="1"/>
      <c r="I32" s="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"/>
      <c r="X32" s="1"/>
      <c r="Y32" s="1"/>
      <c r="Z32" s="1"/>
      <c r="AA32" s="1"/>
    </row>
    <row r="33" customFormat="false" ht="15.75" hidden="false" customHeight="false" outlineLevel="0" collapsed="false">
      <c r="A33" s="34" t="n">
        <v>1</v>
      </c>
      <c r="B33" s="35" t="s">
        <v>59</v>
      </c>
      <c r="C33" s="35"/>
      <c r="D33" s="35"/>
      <c r="E33" s="35"/>
      <c r="F33" s="35"/>
      <c r="J33" s="36" t="n">
        <v>12844.3</v>
      </c>
      <c r="K33" s="36" t="n">
        <v>12844.3</v>
      </c>
      <c r="L33" s="36" t="n">
        <v>12844.3</v>
      </c>
      <c r="M33" s="36" t="n">
        <v>12844.3</v>
      </c>
      <c r="N33" s="36" t="n">
        <f aca="false">M33</f>
        <v>12844.3</v>
      </c>
      <c r="O33" s="36" t="n">
        <f aca="false">N33</f>
        <v>12844.3</v>
      </c>
      <c r="P33" s="36" t="n">
        <v>12844.3</v>
      </c>
      <c r="Q33" s="36" t="n">
        <v>12844.3</v>
      </c>
      <c r="R33" s="36" t="n">
        <v>12844.3</v>
      </c>
      <c r="S33" s="36" t="n">
        <v>12844.3</v>
      </c>
      <c r="T33" s="36" t="n">
        <v>12844.3</v>
      </c>
      <c r="U33" s="36" t="n">
        <v>12844.3</v>
      </c>
      <c r="V33" s="36" t="n">
        <f aca="false">SUM(J33:U33)</f>
        <v>154131.6</v>
      </c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34" t="n">
        <v>2</v>
      </c>
      <c r="B35" s="35" t="s">
        <v>60</v>
      </c>
      <c r="C35" s="35"/>
      <c r="D35" s="35"/>
      <c r="E35" s="35"/>
      <c r="F35" s="35"/>
      <c r="J35" s="36" t="n">
        <v>9706.95</v>
      </c>
      <c r="K35" s="36" t="n">
        <v>16402.13</v>
      </c>
      <c r="L35" s="36" t="n">
        <v>13109.63</v>
      </c>
      <c r="M35" s="36" t="n">
        <v>11586.65</v>
      </c>
      <c r="N35" s="36" t="n">
        <v>14496.24</v>
      </c>
      <c r="O35" s="36" t="n">
        <v>16318.94</v>
      </c>
      <c r="P35" s="36" t="n">
        <v>14278.96</v>
      </c>
      <c r="Q35" s="36" t="n">
        <v>11693.8</v>
      </c>
      <c r="R35" s="36" t="n">
        <v>13981.66</v>
      </c>
      <c r="S35" s="36" t="n">
        <v>11730.53</v>
      </c>
      <c r="T35" s="36" t="n">
        <v>14419.98</v>
      </c>
      <c r="U35" s="36" t="n">
        <v>12940.36</v>
      </c>
      <c r="V35" s="36" t="n">
        <f aca="false">SUM(J35:U35)</f>
        <v>160665.83</v>
      </c>
    </row>
    <row r="36" s="15" customFormat="true" ht="15.75" hidden="false" customHeight="false" outlineLevel="0" collapsed="false">
      <c r="A36" s="38"/>
      <c r="B36" s="34"/>
      <c r="C36" s="34"/>
      <c r="D36" s="34"/>
      <c r="E36" s="34"/>
      <c r="F36" s="34"/>
      <c r="G36" s="1"/>
      <c r="H36" s="1"/>
      <c r="I36" s="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1"/>
      <c r="X36" s="1"/>
      <c r="Y36" s="1"/>
      <c r="Z36" s="1"/>
      <c r="AA36" s="1"/>
    </row>
    <row r="37" customFormat="false" ht="15.75" hidden="false" customHeight="false" outlineLevel="0" collapsed="false">
      <c r="A37" s="34" t="n">
        <v>3</v>
      </c>
      <c r="B37" s="35" t="s">
        <v>61</v>
      </c>
      <c r="C37" s="35"/>
      <c r="D37" s="35"/>
      <c r="E37" s="35"/>
      <c r="F37" s="35"/>
      <c r="J37" s="36" t="n">
        <v>730</v>
      </c>
      <c r="K37" s="36" t="n">
        <f aca="false">J37</f>
        <v>730</v>
      </c>
      <c r="L37" s="36" t="n">
        <v>730</v>
      </c>
      <c r="M37" s="36" t="n">
        <v>730</v>
      </c>
      <c r="N37" s="36" t="n">
        <v>730</v>
      </c>
      <c r="O37" s="36" t="n">
        <v>730</v>
      </c>
      <c r="P37" s="36" t="n">
        <v>730</v>
      </c>
      <c r="Q37" s="36" t="n">
        <v>730</v>
      </c>
      <c r="R37" s="36" t="n">
        <v>730</v>
      </c>
      <c r="S37" s="36" t="n">
        <v>730</v>
      </c>
      <c r="T37" s="36" t="n">
        <v>730</v>
      </c>
      <c r="U37" s="36" t="n">
        <v>730</v>
      </c>
      <c r="V37" s="36" t="n">
        <f aca="false">SUM(J37:U37)</f>
        <v>8760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A39" s="34" t="n">
        <v>4</v>
      </c>
      <c r="B39" s="35" t="s">
        <v>62</v>
      </c>
      <c r="C39" s="35"/>
      <c r="D39" s="35"/>
      <c r="E39" s="35"/>
      <c r="F39" s="35"/>
      <c r="J39" s="36" t="n">
        <f aca="false">J35+J37</f>
        <v>10436.95</v>
      </c>
      <c r="K39" s="36" t="n">
        <f aca="false">K35+K37</f>
        <v>17132.13</v>
      </c>
      <c r="L39" s="36" t="n">
        <f aca="false">L35+L37</f>
        <v>13839.63</v>
      </c>
      <c r="M39" s="36" t="n">
        <f aca="false">M35+M37</f>
        <v>12316.65</v>
      </c>
      <c r="N39" s="36" t="n">
        <f aca="false">N35+N37</f>
        <v>15226.24</v>
      </c>
      <c r="O39" s="36" t="n">
        <f aca="false">O35+O37</f>
        <v>17048.94</v>
      </c>
      <c r="P39" s="36" t="n">
        <f aca="false">P35+P37</f>
        <v>15008.96</v>
      </c>
      <c r="Q39" s="36" t="n">
        <f aca="false">Q35+Q37</f>
        <v>12423.8</v>
      </c>
      <c r="R39" s="36" t="n">
        <f aca="false">R35+R37</f>
        <v>14711.66</v>
      </c>
      <c r="S39" s="36" t="n">
        <f aca="false">S35+S37</f>
        <v>12460.53</v>
      </c>
      <c r="T39" s="36" t="n">
        <f aca="false">T35+T37</f>
        <v>15149.98</v>
      </c>
      <c r="U39" s="36" t="n">
        <f aca="false">U35+U37</f>
        <v>13670.36</v>
      </c>
      <c r="V39" s="36" t="n">
        <f aca="false">SUM(J39:U39)</f>
        <v>169425.83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5</v>
      </c>
      <c r="B41" s="35" t="s">
        <v>63</v>
      </c>
      <c r="C41" s="35"/>
      <c r="D41" s="35"/>
      <c r="E41" s="35"/>
      <c r="F41" s="35"/>
      <c r="J41" s="40" t="n">
        <v>914.48</v>
      </c>
      <c r="K41" s="40" t="n">
        <v>0</v>
      </c>
      <c r="L41" s="40" t="n">
        <v>1107.99</v>
      </c>
      <c r="M41" s="40" t="n">
        <v>8033.4</v>
      </c>
      <c r="N41" s="40" t="n">
        <v>3014.46</v>
      </c>
      <c r="O41" s="40" t="n">
        <v>1135.21</v>
      </c>
      <c r="P41" s="40" t="n">
        <v>8555.54</v>
      </c>
      <c r="Q41" s="40" t="n">
        <v>2594.1</v>
      </c>
      <c r="R41" s="40" t="n">
        <v>10097.65</v>
      </c>
      <c r="S41" s="40" t="n">
        <v>15390.79</v>
      </c>
      <c r="T41" s="40" t="n">
        <v>3045.28</v>
      </c>
      <c r="U41" s="40" t="n">
        <v>2311.29</v>
      </c>
      <c r="V41" s="36" t="n">
        <f aca="false">SUM(J41:U41)</f>
        <v>56200.19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6</v>
      </c>
      <c r="B43" s="35" t="s">
        <v>64</v>
      </c>
      <c r="C43" s="35"/>
      <c r="D43" s="35"/>
      <c r="E43" s="35"/>
      <c r="F43" s="35"/>
      <c r="J43" s="36" t="n">
        <f aca="false">J29+J39-J41</f>
        <v>294516.17</v>
      </c>
      <c r="K43" s="36" t="n">
        <f aca="false">J43+K39-K41</f>
        <v>311648.3</v>
      </c>
      <c r="L43" s="36" t="n">
        <f aca="false">K43+L39-L41</f>
        <v>324379.94</v>
      </c>
      <c r="M43" s="36" t="n">
        <f aca="false">L43+M39-M41</f>
        <v>328663.19</v>
      </c>
      <c r="N43" s="36" t="n">
        <f aca="false">M43+N39-N41</f>
        <v>340874.97</v>
      </c>
      <c r="O43" s="36" t="n">
        <f aca="false">N43+O39-O41</f>
        <v>356788.7</v>
      </c>
      <c r="P43" s="36" t="n">
        <f aca="false">O43+P39-P41</f>
        <v>363242.12</v>
      </c>
      <c r="Q43" s="36" t="n">
        <f aca="false">P43+Q39-Q41</f>
        <v>373071.82</v>
      </c>
      <c r="R43" s="36" t="n">
        <f aca="false">Q43+R39-R41</f>
        <v>377685.83</v>
      </c>
      <c r="S43" s="36" t="n">
        <f aca="false">R43+S39-S41</f>
        <v>374755.57</v>
      </c>
      <c r="T43" s="36" t="n">
        <f aca="false">S43+T39-T41</f>
        <v>386860.27</v>
      </c>
      <c r="U43" s="36" t="n">
        <f aca="false">T43+U39-U41</f>
        <v>398219.34</v>
      </c>
      <c r="V43" s="36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7:J27"/>
    <mergeCell ref="B29:F29"/>
    <mergeCell ref="B33:F33"/>
    <mergeCell ref="B35:F35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8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3914.1</v>
      </c>
      <c r="K4" s="72" t="s">
        <v>3</v>
      </c>
      <c r="L4" s="72"/>
      <c r="M4" s="72"/>
      <c r="N4" s="72"/>
      <c r="O4" s="72"/>
      <c r="P4" s="72"/>
      <c r="Q4" s="72"/>
      <c r="R4" s="72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71</v>
      </c>
      <c r="K5" s="73"/>
      <c r="L5" s="73"/>
      <c r="M5" s="73"/>
      <c r="N5" s="73"/>
      <c r="O5" s="73"/>
      <c r="P5" s="73"/>
      <c r="Q5" s="73"/>
      <c r="R5" s="7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166</v>
      </c>
      <c r="K6" s="72" t="s">
        <v>117</v>
      </c>
      <c r="L6" s="72"/>
      <c r="M6" s="72"/>
      <c r="N6" s="72"/>
      <c r="O6" s="72"/>
      <c r="P6" s="72"/>
      <c r="Q6" s="72"/>
      <c r="R6" s="72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8</v>
      </c>
      <c r="K7" s="72" t="s">
        <v>118</v>
      </c>
      <c r="L7" s="72"/>
      <c r="M7" s="72"/>
      <c r="N7" s="72"/>
      <c r="O7" s="72"/>
      <c r="P7" s="72"/>
      <c r="Q7" s="72"/>
      <c r="R7" s="72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05</v>
      </c>
      <c r="K8" s="72" t="s">
        <v>119</v>
      </c>
      <c r="L8" s="72"/>
      <c r="M8" s="72"/>
      <c r="N8" s="72"/>
      <c r="O8" s="72"/>
      <c r="P8" s="72"/>
      <c r="Q8" s="72"/>
      <c r="R8" s="72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9</v>
      </c>
      <c r="K9" s="72" t="s">
        <v>120</v>
      </c>
      <c r="L9" s="72"/>
      <c r="M9" s="72"/>
      <c r="N9" s="72"/>
      <c r="O9" s="72"/>
      <c r="P9" s="72"/>
      <c r="Q9" s="72"/>
      <c r="R9" s="72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2</v>
      </c>
      <c r="K10" s="72" t="s">
        <v>121</v>
      </c>
      <c r="L10" s="72"/>
      <c r="M10" s="72"/>
      <c r="N10" s="72"/>
      <c r="O10" s="72"/>
      <c r="P10" s="72"/>
      <c r="Q10" s="72"/>
      <c r="R10" s="72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394.8</v>
      </c>
      <c r="K11" s="72" t="s">
        <v>122</v>
      </c>
      <c r="L11" s="72"/>
      <c r="M11" s="72"/>
      <c r="N11" s="72"/>
      <c r="O11" s="72"/>
      <c r="P11" s="72"/>
      <c r="Q11" s="72"/>
      <c r="R11" s="72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2</v>
      </c>
      <c r="K12" s="74" t="s">
        <v>19</v>
      </c>
      <c r="L12" s="74"/>
      <c r="M12" s="74"/>
      <c r="N12" s="74"/>
      <c r="O12" s="74"/>
      <c r="P12" s="74"/>
      <c r="Q12" s="74"/>
      <c r="R12" s="74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75"/>
      <c r="L13" s="75"/>
      <c r="M13" s="75"/>
      <c r="N13" s="75"/>
      <c r="O13" s="75"/>
      <c r="P13" s="75"/>
      <c r="Q13" s="75"/>
      <c r="R13" s="75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v>1</v>
      </c>
      <c r="K14" s="75"/>
      <c r="L14" s="75"/>
      <c r="M14" s="75"/>
      <c r="N14" s="75"/>
      <c r="O14" s="75"/>
      <c r="P14" s="75"/>
      <c r="Q14" s="75"/>
      <c r="R14" s="75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6000</v>
      </c>
      <c r="K15" s="75"/>
      <c r="L15" s="75"/>
      <c r="M15" s="75"/>
      <c r="N15" s="75"/>
      <c r="O15" s="75"/>
      <c r="P15" s="75"/>
      <c r="Q15" s="75"/>
      <c r="R15" s="75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84" t="s">
        <v>23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1689.38</v>
      </c>
      <c r="K19" s="27" t="n">
        <v>0</v>
      </c>
      <c r="L19" s="27" t="n">
        <v>87.21</v>
      </c>
      <c r="M19" s="28" t="n">
        <v>2640.03</v>
      </c>
      <c r="N19" s="28" t="n">
        <v>1893.63</v>
      </c>
      <c r="O19" s="28" t="n">
        <v>1961.39</v>
      </c>
      <c r="P19" s="28" t="n">
        <v>4094.86</v>
      </c>
      <c r="Q19" s="28" t="n">
        <v>215</v>
      </c>
      <c r="R19" s="28" t="n">
        <v>535</v>
      </c>
      <c r="S19" s="28" t="n">
        <v>2623.21</v>
      </c>
      <c r="T19" s="28" t="n">
        <v>494.19</v>
      </c>
      <c r="U19" s="28" t="n">
        <v>88.94</v>
      </c>
      <c r="V19" s="50" t="n">
        <f aca="false">SUM(J19:U19)</f>
        <v>16322.84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47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50" t="n">
        <f aca="false">SUM(J22:U22)</f>
        <v>0</v>
      </c>
    </row>
    <row r="23" customFormat="false" ht="15.75" hidden="false" customHeight="false" outlineLevel="0" collapsed="false">
      <c r="B23" s="49" t="s">
        <v>123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23308.45</v>
      </c>
      <c r="R23" s="28" t="n">
        <v>0</v>
      </c>
      <c r="S23" s="28" t="n">
        <v>0</v>
      </c>
      <c r="T23" s="28" t="n">
        <v>0</v>
      </c>
      <c r="U23" s="28" t="n">
        <v>0</v>
      </c>
      <c r="V23" s="50" t="n">
        <f aca="false">SUM(J23:U23)</f>
        <v>23308.45</v>
      </c>
    </row>
    <row r="24" customFormat="false" ht="15.75" hidden="false" customHeight="false" outlineLevel="0" collapsed="false">
      <c r="B24" s="49" t="s">
        <v>72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2200</v>
      </c>
      <c r="Q24" s="28" t="n">
        <v>0</v>
      </c>
      <c r="R24" s="28" t="n">
        <v>2800</v>
      </c>
      <c r="S24" s="28" t="n">
        <v>0</v>
      </c>
      <c r="T24" s="28" t="n">
        <v>0</v>
      </c>
      <c r="U24" s="28" t="n">
        <v>0</v>
      </c>
      <c r="V24" s="50" t="n">
        <f aca="false">SUM(J24:U24)</f>
        <v>5000</v>
      </c>
    </row>
    <row r="25" customFormat="false" ht="23.25" hidden="false" customHeight="true" outlineLevel="0" collapsed="false">
      <c r="B25" s="56" t="s">
        <v>52</v>
      </c>
      <c r="C25" s="57"/>
      <c r="D25" s="57"/>
      <c r="E25" s="57"/>
      <c r="F25" s="57"/>
      <c r="G25" s="57"/>
      <c r="H25" s="57"/>
      <c r="I25" s="57"/>
      <c r="J25" s="58" t="n">
        <f aca="false">SUM(J19:J24)</f>
        <v>1689.38</v>
      </c>
      <c r="K25" s="58" t="n">
        <f aca="false">SUM(K19:K24)</f>
        <v>0</v>
      </c>
      <c r="L25" s="58" t="n">
        <f aca="false">SUM(L19:L24)</f>
        <v>87.21</v>
      </c>
      <c r="M25" s="58" t="n">
        <f aca="false">SUM(M19:M24)</f>
        <v>2640.03</v>
      </c>
      <c r="N25" s="58" t="n">
        <f aca="false">SUM(N19:N24)</f>
        <v>1893.63</v>
      </c>
      <c r="O25" s="58" t="n">
        <f aca="false">SUM(O19:O24)</f>
        <v>1961.39</v>
      </c>
      <c r="P25" s="58" t="n">
        <f aca="false">SUM(P17:P24)</f>
        <v>6294.86</v>
      </c>
      <c r="Q25" s="58" t="n">
        <f aca="false">SUM(Q19:Q24)</f>
        <v>23523.45</v>
      </c>
      <c r="R25" s="58" t="n">
        <f aca="false">SUM(R19:R24)</f>
        <v>3335</v>
      </c>
      <c r="S25" s="58" t="n">
        <f aca="false">SUM(S19:S24)</f>
        <v>2623.21</v>
      </c>
      <c r="T25" s="58" t="n">
        <f aca="false">SUM(T19:T24)</f>
        <v>494.19</v>
      </c>
      <c r="U25" s="58" t="n">
        <f aca="false">SUM(U19:U24)</f>
        <v>88.94</v>
      </c>
      <c r="V25" s="50" t="n">
        <f aca="false">SUM(J25:U25)</f>
        <v>44631.29</v>
      </c>
    </row>
    <row r="28" customFormat="false" ht="15.75" hidden="false" customHeight="false" outlineLevel="0" collapsed="false">
      <c r="B28" s="32" t="s">
        <v>53</v>
      </c>
      <c r="C28" s="32"/>
      <c r="D28" s="32"/>
      <c r="E28" s="32"/>
      <c r="F28" s="32"/>
      <c r="G28" s="32"/>
      <c r="H28" s="32"/>
      <c r="I28" s="32"/>
      <c r="J28" s="32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5.75" hidden="false" customHeight="false" outlineLevel="0" collapsed="false">
      <c r="B29" s="33" t="s">
        <v>124</v>
      </c>
      <c r="C29" s="33"/>
      <c r="D29" s="33"/>
      <c r="E29" s="33"/>
      <c r="F29" s="33"/>
      <c r="G29" s="33"/>
      <c r="H29" s="33"/>
      <c r="I29" s="33"/>
      <c r="J29" s="3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false" outlineLevel="0" collapsed="false">
      <c r="B31" s="35" t="s">
        <v>56</v>
      </c>
      <c r="C31" s="35"/>
      <c r="D31" s="35"/>
      <c r="E31" s="35"/>
      <c r="F31" s="35"/>
      <c r="G31" s="36" t="n">
        <v>-49063</v>
      </c>
      <c r="H31" s="34"/>
      <c r="I31" s="34"/>
      <c r="J31" s="36" t="n">
        <v>-7425.43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s="15" customFormat="true" ht="15.75" hidden="false" customHeight="false" outlineLevel="0" collapsed="false">
      <c r="A32" s="38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"/>
      <c r="X32" s="1"/>
      <c r="Y32" s="1"/>
      <c r="Z32" s="1"/>
      <c r="AA32" s="1"/>
    </row>
    <row r="33" s="15" customFormat="true" ht="15.75" hidden="false" customHeight="false" outlineLevel="0" collapsed="false">
      <c r="A33" s="38"/>
      <c r="B33" s="38"/>
      <c r="C33" s="38"/>
      <c r="D33" s="38"/>
      <c r="E33" s="38"/>
      <c r="F33" s="38"/>
      <c r="J33" s="39" t="s">
        <v>32</v>
      </c>
      <c r="K33" s="39" t="s">
        <v>33</v>
      </c>
      <c r="L33" s="39" t="s">
        <v>34</v>
      </c>
      <c r="M33" s="39" t="s">
        <v>35</v>
      </c>
      <c r="N33" s="39" t="s">
        <v>36</v>
      </c>
      <c r="O33" s="39" t="s">
        <v>37</v>
      </c>
      <c r="P33" s="39" t="s">
        <v>57</v>
      </c>
      <c r="Q33" s="39" t="s">
        <v>39</v>
      </c>
      <c r="R33" s="39" t="s">
        <v>40</v>
      </c>
      <c r="S33" s="39" t="s">
        <v>41</v>
      </c>
      <c r="T33" s="39" t="s">
        <v>42</v>
      </c>
      <c r="U33" s="39" t="s">
        <v>43</v>
      </c>
      <c r="V33" s="39" t="s">
        <v>58</v>
      </c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34" t="n">
        <v>1</v>
      </c>
      <c r="B35" s="35" t="s">
        <v>59</v>
      </c>
      <c r="C35" s="35"/>
      <c r="D35" s="35"/>
      <c r="E35" s="35"/>
      <c r="F35" s="35"/>
      <c r="J35" s="36" t="n">
        <v>3914.1</v>
      </c>
      <c r="K35" s="36" t="n">
        <v>3914.1</v>
      </c>
      <c r="L35" s="36" t="n">
        <f aca="false">K35</f>
        <v>3914.1</v>
      </c>
      <c r="M35" s="36" t="n">
        <f aca="false">L35</f>
        <v>3914.1</v>
      </c>
      <c r="N35" s="36" t="n">
        <f aca="false">M35</f>
        <v>3914.1</v>
      </c>
      <c r="O35" s="36" t="n">
        <f aca="false">N35</f>
        <v>3914.1</v>
      </c>
      <c r="P35" s="36" t="n">
        <v>3914.1</v>
      </c>
      <c r="Q35" s="36" t="n">
        <v>3914.1</v>
      </c>
      <c r="R35" s="36" t="n">
        <v>3914.1</v>
      </c>
      <c r="S35" s="36" t="n">
        <v>3914.1</v>
      </c>
      <c r="T35" s="36" t="n">
        <v>3914.1</v>
      </c>
      <c r="U35" s="36" t="n">
        <v>3914.1</v>
      </c>
      <c r="V35" s="36" t="n">
        <f aca="false">SUM(J35:U35)</f>
        <v>46969.2</v>
      </c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s="15" customFormat="true" ht="15.75" hidden="false" customHeight="false" outlineLevel="0" collapsed="false">
      <c r="A37" s="38" t="n">
        <v>2</v>
      </c>
      <c r="B37" s="35" t="s">
        <v>60</v>
      </c>
      <c r="C37" s="35"/>
      <c r="D37" s="35"/>
      <c r="E37" s="35"/>
      <c r="F37" s="35"/>
      <c r="G37" s="1"/>
      <c r="H37" s="1"/>
      <c r="I37" s="1"/>
      <c r="J37" s="36" t="n">
        <v>3241.51</v>
      </c>
      <c r="K37" s="36" t="n">
        <v>4786.66</v>
      </c>
      <c r="L37" s="36" t="n">
        <v>3931.23</v>
      </c>
      <c r="M37" s="36" t="n">
        <v>3804.91</v>
      </c>
      <c r="N37" s="36" t="n">
        <v>4554.59</v>
      </c>
      <c r="O37" s="36" t="n">
        <v>3921.96</v>
      </c>
      <c r="P37" s="36" t="n">
        <v>5130.94</v>
      </c>
      <c r="Q37" s="36" t="n">
        <v>3967.75</v>
      </c>
      <c r="R37" s="36" t="n">
        <v>3873.01</v>
      </c>
      <c r="S37" s="36" t="n">
        <v>3679.46</v>
      </c>
      <c r="T37" s="36" t="n">
        <v>4456.96</v>
      </c>
      <c r="U37" s="36" t="n">
        <v>3925.65</v>
      </c>
      <c r="V37" s="36" t="n">
        <f aca="false">SUM(J37:U37)</f>
        <v>49274.63</v>
      </c>
      <c r="W37" s="1"/>
      <c r="X37" s="1"/>
      <c r="Y37" s="1"/>
      <c r="Z37" s="1"/>
      <c r="AA37" s="1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A39" s="34" t="n">
        <v>3</v>
      </c>
      <c r="B39" s="35" t="s">
        <v>61</v>
      </c>
      <c r="C39" s="35"/>
      <c r="D39" s="35"/>
      <c r="E39" s="35"/>
      <c r="F39" s="35"/>
      <c r="J39" s="36" t="n">
        <v>430</v>
      </c>
      <c r="K39" s="36" t="n">
        <f aca="false">J39</f>
        <v>430</v>
      </c>
      <c r="L39" s="36" t="n">
        <f aca="false">K39</f>
        <v>430</v>
      </c>
      <c r="M39" s="36" t="n">
        <f aca="false">L39</f>
        <v>430</v>
      </c>
      <c r="N39" s="36" t="n">
        <f aca="false">M39</f>
        <v>430</v>
      </c>
      <c r="O39" s="36" t="n">
        <f aca="false">N39</f>
        <v>430</v>
      </c>
      <c r="P39" s="36" t="n">
        <f aca="false">O39</f>
        <v>430</v>
      </c>
      <c r="Q39" s="36" t="n">
        <f aca="false">P39</f>
        <v>430</v>
      </c>
      <c r="R39" s="36" t="n">
        <f aca="false">Q39</f>
        <v>430</v>
      </c>
      <c r="S39" s="36" t="n">
        <f aca="false">R39</f>
        <v>430</v>
      </c>
      <c r="T39" s="36" t="n">
        <f aca="false">S39</f>
        <v>430</v>
      </c>
      <c r="U39" s="36" t="n">
        <f aca="false">T39</f>
        <v>430</v>
      </c>
      <c r="V39" s="36" t="n">
        <f aca="false">SUM(J39:U39)</f>
        <v>5160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4</v>
      </c>
      <c r="B41" s="35" t="s">
        <v>62</v>
      </c>
      <c r="C41" s="35"/>
      <c r="D41" s="35"/>
      <c r="E41" s="35"/>
      <c r="F41" s="35"/>
      <c r="J41" s="36" t="n">
        <f aca="false">J37+J39</f>
        <v>3671.51</v>
      </c>
      <c r="K41" s="36" t="n">
        <f aca="false">K37+K39</f>
        <v>5216.66</v>
      </c>
      <c r="L41" s="36" t="n">
        <f aca="false">L37+L39</f>
        <v>4361.23</v>
      </c>
      <c r="M41" s="36" t="n">
        <f aca="false">M37+M39</f>
        <v>4234.91</v>
      </c>
      <c r="N41" s="36" t="n">
        <f aca="false">N37+N39</f>
        <v>4984.59</v>
      </c>
      <c r="O41" s="36" t="n">
        <f aca="false">O37+O39</f>
        <v>4351.96</v>
      </c>
      <c r="P41" s="36" t="n">
        <f aca="false">P37+P39</f>
        <v>5560.94</v>
      </c>
      <c r="Q41" s="36" t="n">
        <f aca="false">Q37+Q39</f>
        <v>4397.75</v>
      </c>
      <c r="R41" s="36" t="n">
        <f aca="false">R37+R39</f>
        <v>4303.01</v>
      </c>
      <c r="S41" s="36" t="n">
        <f aca="false">S37+S39</f>
        <v>4109.46</v>
      </c>
      <c r="T41" s="36" t="n">
        <f aca="false">T37+T39</f>
        <v>4886.96</v>
      </c>
      <c r="U41" s="36" t="n">
        <f aca="false">U37+U39</f>
        <v>4355.65</v>
      </c>
      <c r="V41" s="36" t="n">
        <f aca="false">SUM(J41:U41)</f>
        <v>54434.63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5</v>
      </c>
      <c r="B43" s="35" t="s">
        <v>63</v>
      </c>
      <c r="C43" s="35"/>
      <c r="D43" s="35"/>
      <c r="E43" s="35"/>
      <c r="F43" s="35"/>
      <c r="J43" s="40" t="n">
        <v>1689.38</v>
      </c>
      <c r="K43" s="40" t="n">
        <v>0</v>
      </c>
      <c r="L43" s="40" t="n">
        <v>87.21</v>
      </c>
      <c r="M43" s="40" t="n">
        <v>2640.03</v>
      </c>
      <c r="N43" s="40" t="n">
        <v>1893.63</v>
      </c>
      <c r="O43" s="40" t="n">
        <v>1961.39</v>
      </c>
      <c r="P43" s="40" t="n">
        <v>6294.86</v>
      </c>
      <c r="Q43" s="40" t="n">
        <v>23523.45</v>
      </c>
      <c r="R43" s="40" t="n">
        <v>3335</v>
      </c>
      <c r="S43" s="40" t="n">
        <v>2623.21</v>
      </c>
      <c r="T43" s="40" t="n">
        <v>494.19</v>
      </c>
      <c r="U43" s="40" t="n">
        <v>88.94</v>
      </c>
      <c r="V43" s="36" t="n">
        <f aca="false">SUM(J43:U43)</f>
        <v>44631.29</v>
      </c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false" outlineLevel="0" collapsed="false">
      <c r="A45" s="34" t="n">
        <v>6</v>
      </c>
      <c r="B45" s="35" t="s">
        <v>64</v>
      </c>
      <c r="C45" s="35"/>
      <c r="D45" s="35"/>
      <c r="E45" s="35"/>
      <c r="F45" s="35"/>
      <c r="J45" s="36" t="n">
        <f aca="false">J31+J41-J43</f>
        <v>-5443.3</v>
      </c>
      <c r="K45" s="36" t="n">
        <f aca="false">J45+K41-K43</f>
        <v>-226.64</v>
      </c>
      <c r="L45" s="36" t="n">
        <f aca="false">K45+L41-L43</f>
        <v>4047.38</v>
      </c>
      <c r="M45" s="36" t="n">
        <f aca="false">L45+M41-M43</f>
        <v>5642.26</v>
      </c>
      <c r="N45" s="36" t="n">
        <f aca="false">M45+N41-N43</f>
        <v>8733.22</v>
      </c>
      <c r="O45" s="36" t="n">
        <f aca="false">N45+O41-O43</f>
        <v>11123.79</v>
      </c>
      <c r="P45" s="36" t="n">
        <f aca="false">O45+P41-P43</f>
        <v>10389.87</v>
      </c>
      <c r="Q45" s="36" t="n">
        <f aca="false">P45+Q41-Q43</f>
        <v>-8735.83000000001</v>
      </c>
      <c r="R45" s="36" t="n">
        <f aca="false">Q45+R41-R43</f>
        <v>-7767.82000000001</v>
      </c>
      <c r="S45" s="36" t="n">
        <f aca="false">R45+S41-S43</f>
        <v>-6281.57000000001</v>
      </c>
      <c r="T45" s="36" t="n">
        <f aca="false">S45+T41-T43</f>
        <v>-1888.80000000001</v>
      </c>
      <c r="U45" s="36" t="n">
        <f aca="false">T45+U41-U43</f>
        <v>2377.90999999999</v>
      </c>
      <c r="V45" s="36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9:J29"/>
    <mergeCell ref="B31:F31"/>
    <mergeCell ref="B35:F35"/>
    <mergeCell ref="B37:F37"/>
    <mergeCell ref="B39:F39"/>
    <mergeCell ref="B41:F41"/>
    <mergeCell ref="B43:F43"/>
    <mergeCell ref="B45:F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8" min="17" style="1" width="10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1" t="s">
        <v>66</v>
      </c>
      <c r="C4" s="61"/>
      <c r="D4" s="61"/>
      <c r="E4" s="61"/>
      <c r="F4" s="61"/>
      <c r="G4" s="61"/>
      <c r="H4" s="61"/>
      <c r="I4" s="61"/>
      <c r="J4" s="61" t="n">
        <v>9543.9</v>
      </c>
      <c r="K4" s="72" t="s">
        <v>3</v>
      </c>
      <c r="L4" s="72"/>
      <c r="M4" s="72"/>
      <c r="N4" s="72"/>
      <c r="O4" s="72"/>
      <c r="P4" s="72"/>
      <c r="Q4" s="72"/>
      <c r="R4" s="72"/>
    </row>
    <row r="5" s="9" customFormat="true" ht="30.75" hidden="false" customHeight="tru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62" t="n">
        <v>169</v>
      </c>
      <c r="K5" s="73"/>
      <c r="L5" s="73"/>
      <c r="M5" s="73"/>
      <c r="N5" s="73"/>
      <c r="O5" s="73"/>
      <c r="P5" s="73"/>
      <c r="Q5" s="73"/>
      <c r="R5" s="7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1" t="s">
        <v>5</v>
      </c>
      <c r="C6" s="61"/>
      <c r="D6" s="61"/>
      <c r="E6" s="61"/>
      <c r="F6" s="61"/>
      <c r="G6" s="61"/>
      <c r="H6" s="61"/>
      <c r="I6" s="61"/>
      <c r="J6" s="61" t="n">
        <v>479</v>
      </c>
      <c r="K6" s="72" t="s">
        <v>126</v>
      </c>
      <c r="L6" s="72"/>
      <c r="M6" s="72"/>
      <c r="N6" s="72"/>
      <c r="O6" s="72"/>
      <c r="P6" s="72"/>
      <c r="Q6" s="72"/>
      <c r="R6" s="72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1" t="s">
        <v>7</v>
      </c>
      <c r="C7" s="61"/>
      <c r="D7" s="61"/>
      <c r="E7" s="61"/>
      <c r="F7" s="61"/>
      <c r="G7" s="61"/>
      <c r="H7" s="61"/>
      <c r="I7" s="61"/>
      <c r="J7" s="61" t="s">
        <v>8</v>
      </c>
      <c r="K7" s="72" t="s">
        <v>127</v>
      </c>
      <c r="L7" s="72"/>
      <c r="M7" s="72"/>
      <c r="N7" s="72"/>
      <c r="O7" s="72"/>
      <c r="P7" s="72"/>
      <c r="Q7" s="72"/>
      <c r="R7" s="72"/>
    </row>
    <row r="8" customFormat="false" ht="15.75" hidden="false" customHeight="false" outlineLevel="0" collapsed="false">
      <c r="B8" s="61" t="s">
        <v>10</v>
      </c>
      <c r="C8" s="61"/>
      <c r="D8" s="61"/>
      <c r="E8" s="61"/>
      <c r="F8" s="61"/>
      <c r="G8" s="61"/>
      <c r="H8" s="61"/>
      <c r="I8" s="61"/>
      <c r="J8" s="61" t="n">
        <v>2005</v>
      </c>
      <c r="K8" s="72" t="s">
        <v>128</v>
      </c>
      <c r="L8" s="72"/>
      <c r="M8" s="72"/>
      <c r="N8" s="72"/>
      <c r="O8" s="72"/>
      <c r="P8" s="72"/>
      <c r="Q8" s="72"/>
      <c r="R8" s="72"/>
    </row>
    <row r="9" customFormat="false" ht="15.75" hidden="false" customHeight="false" outlineLevel="0" collapsed="false">
      <c r="B9" s="61" t="s">
        <v>12</v>
      </c>
      <c r="C9" s="61"/>
      <c r="D9" s="61"/>
      <c r="E9" s="61"/>
      <c r="F9" s="61"/>
      <c r="G9" s="61"/>
      <c r="H9" s="61"/>
      <c r="I9" s="61"/>
      <c r="J9" s="61" t="n">
        <v>9</v>
      </c>
      <c r="K9" s="72" t="s">
        <v>13</v>
      </c>
      <c r="L9" s="72"/>
      <c r="M9" s="72"/>
      <c r="N9" s="72"/>
      <c r="O9" s="72"/>
      <c r="P9" s="72"/>
      <c r="Q9" s="72"/>
      <c r="R9" s="72"/>
    </row>
    <row r="10" customFormat="false" ht="15.75" hidden="false" customHeight="false" outlineLevel="0" collapsed="false">
      <c r="B10" s="61" t="s">
        <v>14</v>
      </c>
      <c r="C10" s="61"/>
      <c r="D10" s="61"/>
      <c r="E10" s="61"/>
      <c r="F10" s="61"/>
      <c r="G10" s="61"/>
      <c r="H10" s="61"/>
      <c r="I10" s="61"/>
      <c r="J10" s="61" t="n">
        <v>5</v>
      </c>
      <c r="K10" s="72" t="s">
        <v>121</v>
      </c>
      <c r="L10" s="72"/>
      <c r="M10" s="72"/>
      <c r="N10" s="72"/>
      <c r="O10" s="72"/>
      <c r="P10" s="72"/>
      <c r="Q10" s="72"/>
      <c r="R10" s="72"/>
    </row>
    <row r="11" customFormat="false" ht="15.75" hidden="false" customHeight="false" outlineLevel="0" collapsed="false">
      <c r="B11" s="61" t="s">
        <v>16</v>
      </c>
      <c r="C11" s="61"/>
      <c r="D11" s="61"/>
      <c r="E11" s="61"/>
      <c r="F11" s="61"/>
      <c r="G11" s="61"/>
      <c r="H11" s="61"/>
      <c r="I11" s="61"/>
      <c r="J11" s="61" t="n">
        <v>936.9</v>
      </c>
      <c r="K11" s="72" t="s">
        <v>17</v>
      </c>
      <c r="L11" s="72"/>
      <c r="M11" s="72"/>
      <c r="N11" s="72"/>
      <c r="O11" s="72"/>
      <c r="P11" s="72"/>
      <c r="Q11" s="72"/>
      <c r="R11" s="72"/>
    </row>
    <row r="12" customFormat="false" ht="15.75" hidden="false" customHeight="false" outlineLevel="0" collapsed="false">
      <c r="B12" s="61" t="s">
        <v>18</v>
      </c>
      <c r="C12" s="61"/>
      <c r="D12" s="61"/>
      <c r="E12" s="61"/>
      <c r="F12" s="61"/>
      <c r="G12" s="61"/>
      <c r="H12" s="61"/>
      <c r="I12" s="61"/>
      <c r="J12" s="61" t="n">
        <v>5</v>
      </c>
      <c r="K12" s="74" t="s">
        <v>19</v>
      </c>
      <c r="L12" s="74"/>
      <c r="M12" s="74"/>
      <c r="N12" s="74"/>
      <c r="O12" s="74"/>
      <c r="P12" s="74"/>
      <c r="Q12" s="74"/>
      <c r="R12" s="74"/>
    </row>
    <row r="13" customFormat="false" ht="15.75" hidden="false" customHeight="false" outlineLevel="0" collapsed="false">
      <c r="B13" s="61" t="s">
        <v>20</v>
      </c>
      <c r="C13" s="61"/>
      <c r="D13" s="61"/>
      <c r="E13" s="61"/>
      <c r="F13" s="61"/>
      <c r="G13" s="61"/>
      <c r="H13" s="61"/>
      <c r="I13" s="61"/>
      <c r="J13" s="63" t="n">
        <v>1</v>
      </c>
      <c r="K13" s="75"/>
      <c r="L13" s="75"/>
      <c r="M13" s="75"/>
      <c r="N13" s="75"/>
      <c r="O13" s="75"/>
      <c r="P13" s="75"/>
      <c r="Q13" s="75"/>
      <c r="R13" s="75"/>
    </row>
    <row r="14" customFormat="false" ht="15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3" t="n">
        <v>1</v>
      </c>
      <c r="K14" s="75"/>
      <c r="L14" s="75"/>
      <c r="M14" s="75"/>
      <c r="N14" s="75"/>
      <c r="O14" s="75"/>
      <c r="P14" s="75"/>
      <c r="Q14" s="75"/>
      <c r="R14" s="75"/>
    </row>
    <row r="15" customFormat="false" ht="15.75" hidden="false" customHeight="false" outlineLevel="0" collapsed="false">
      <c r="B15" s="61" t="s">
        <v>22</v>
      </c>
      <c r="C15" s="61"/>
      <c r="D15" s="61"/>
      <c r="E15" s="61"/>
      <c r="F15" s="61"/>
      <c r="G15" s="61"/>
      <c r="H15" s="61"/>
      <c r="I15" s="61"/>
      <c r="J15" s="63" t="n">
        <v>79800</v>
      </c>
      <c r="K15" s="75"/>
      <c r="L15" s="75"/>
      <c r="M15" s="75"/>
      <c r="N15" s="75"/>
      <c r="O15" s="75"/>
      <c r="P15" s="75"/>
      <c r="Q15" s="75"/>
      <c r="R15" s="75"/>
    </row>
    <row r="16" s="15" customFormat="true" ht="16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84" t="s">
        <v>23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15" customFormat="true" ht="15.75" hidden="false" customHeight="true" outlineLevel="0" collapsed="false">
      <c r="B17" s="46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3" t="s">
        <v>32</v>
      </c>
      <c r="K17" s="23" t="s">
        <v>33</v>
      </c>
      <c r="L17" s="23" t="s">
        <v>34</v>
      </c>
      <c r="M17" s="23" t="s">
        <v>35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41</v>
      </c>
      <c r="T17" s="23" t="s">
        <v>42</v>
      </c>
      <c r="U17" s="23" t="s">
        <v>43</v>
      </c>
      <c r="V17" s="47" t="s">
        <v>44</v>
      </c>
    </row>
    <row r="18" s="15" customFormat="true" ht="52.5" hidden="false" customHeight="true" outlineLevel="0" collapsed="false">
      <c r="B18" s="46"/>
      <c r="C18" s="22"/>
      <c r="D18" s="22"/>
      <c r="E18" s="22"/>
      <c r="F18" s="22"/>
      <c r="G18" s="22"/>
      <c r="H18" s="22"/>
      <c r="I18" s="22"/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48"/>
    </row>
    <row r="19" customFormat="false" ht="31.5" hidden="false" customHeight="false" outlineLevel="0" collapsed="false">
      <c r="B19" s="49" t="s">
        <v>45</v>
      </c>
      <c r="C19" s="26"/>
      <c r="D19" s="26"/>
      <c r="E19" s="26"/>
      <c r="F19" s="26"/>
      <c r="G19" s="26"/>
      <c r="H19" s="26"/>
      <c r="I19" s="26"/>
      <c r="J19" s="27" t="n">
        <v>1298.94</v>
      </c>
      <c r="K19" s="27" t="n">
        <v>0</v>
      </c>
      <c r="L19" s="27" t="n">
        <v>348.09</v>
      </c>
      <c r="M19" s="28" t="n">
        <v>5573.07</v>
      </c>
      <c r="N19" s="28" t="n">
        <v>1877.64</v>
      </c>
      <c r="O19" s="28" t="n">
        <v>1735.39</v>
      </c>
      <c r="P19" s="28" t="n">
        <v>12152.49</v>
      </c>
      <c r="Q19" s="28" t="n">
        <v>215</v>
      </c>
      <c r="R19" s="28" t="n">
        <v>16479</v>
      </c>
      <c r="S19" s="28" t="n">
        <v>9861.15</v>
      </c>
      <c r="T19" s="28" t="n">
        <v>274.08</v>
      </c>
      <c r="U19" s="28" t="n">
        <v>2313</v>
      </c>
      <c r="V19" s="50" t="n">
        <f aca="false">SUM(J19:U19)</f>
        <v>52127.85</v>
      </c>
    </row>
    <row r="20" customFormat="false" ht="15.75" hidden="false" customHeight="false" outlineLevel="0" collapsed="false">
      <c r="B20" s="49" t="s">
        <v>46</v>
      </c>
      <c r="C20" s="26"/>
      <c r="D20" s="26"/>
      <c r="E20" s="26"/>
      <c r="F20" s="26"/>
      <c r="G20" s="26"/>
      <c r="H20" s="26"/>
      <c r="I20" s="26"/>
      <c r="J20" s="27" t="n">
        <v>0</v>
      </c>
      <c r="K20" s="27" t="n">
        <v>0</v>
      </c>
      <c r="L20" s="29" t="n">
        <v>0</v>
      </c>
      <c r="M20" s="28" t="n">
        <v>0</v>
      </c>
      <c r="N20" s="28" t="n">
        <v>0</v>
      </c>
      <c r="O20" s="64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50" t="n">
        <f aca="false">SUM(J20:U20)</f>
        <v>0</v>
      </c>
    </row>
    <row r="21" customFormat="false" ht="15.75" hidden="false" customHeight="false" outlineLevel="0" collapsed="false">
      <c r="B21" s="49" t="s">
        <v>129</v>
      </c>
      <c r="C21" s="26"/>
      <c r="D21" s="26"/>
      <c r="E21" s="26"/>
      <c r="F21" s="26"/>
      <c r="G21" s="26"/>
      <c r="H21" s="26"/>
      <c r="I21" s="26"/>
      <c r="J21" s="27" t="n">
        <v>0</v>
      </c>
      <c r="K21" s="27" t="n">
        <v>0</v>
      </c>
      <c r="L21" s="29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50" t="n">
        <f aca="false">SUM(J21:U21)</f>
        <v>0</v>
      </c>
    </row>
    <row r="22" customFormat="false" ht="15.75" hidden="false" customHeight="false" outlineLevel="0" collapsed="false">
      <c r="B22" s="49" t="s">
        <v>48</v>
      </c>
      <c r="C22" s="26"/>
      <c r="D22" s="26"/>
      <c r="E22" s="26"/>
      <c r="F22" s="26"/>
      <c r="G22" s="26"/>
      <c r="H22" s="26"/>
      <c r="I22" s="26"/>
      <c r="J22" s="27" t="n">
        <v>0</v>
      </c>
      <c r="K22" s="27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4137.9</v>
      </c>
      <c r="S22" s="28"/>
      <c r="T22" s="28" t="n">
        <v>0</v>
      </c>
      <c r="U22" s="28" t="n">
        <v>0</v>
      </c>
      <c r="V22" s="50" t="n">
        <f aca="false">SUM(J22:U22)</f>
        <v>4137.9</v>
      </c>
    </row>
    <row r="23" customFormat="false" ht="15.75" hidden="false" customHeight="false" outlineLevel="0" collapsed="false">
      <c r="B23" s="49" t="s">
        <v>84</v>
      </c>
      <c r="C23" s="26"/>
      <c r="D23" s="26"/>
      <c r="E23" s="26"/>
      <c r="F23" s="26"/>
      <c r="G23" s="26"/>
      <c r="H23" s="26"/>
      <c r="I23" s="26"/>
      <c r="J23" s="27" t="n">
        <v>0</v>
      </c>
      <c r="K23" s="27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56939.1</v>
      </c>
      <c r="S23" s="28" t="n">
        <v>0</v>
      </c>
      <c r="T23" s="28" t="n">
        <v>0</v>
      </c>
      <c r="U23" s="28" t="n">
        <v>0</v>
      </c>
      <c r="V23" s="50" t="n">
        <f aca="false">SUM(J23:U23)</f>
        <v>56939.1</v>
      </c>
    </row>
    <row r="24" customFormat="false" ht="15.75" hidden="false" customHeight="false" outlineLevel="0" collapsed="false">
      <c r="B24" s="49" t="s">
        <v>130</v>
      </c>
      <c r="C24" s="26"/>
      <c r="D24" s="26"/>
      <c r="E24" s="26"/>
      <c r="F24" s="26"/>
      <c r="G24" s="26"/>
      <c r="H24" s="26"/>
      <c r="I24" s="26"/>
      <c r="J24" s="27" t="n">
        <v>0</v>
      </c>
      <c r="K24" s="27" t="n">
        <v>0</v>
      </c>
      <c r="L24" s="29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58271.11</v>
      </c>
      <c r="R24" s="28" t="n">
        <v>0</v>
      </c>
      <c r="S24" s="28" t="n">
        <v>0</v>
      </c>
      <c r="T24" s="28" t="n">
        <v>0</v>
      </c>
      <c r="U24" s="28" t="n">
        <v>0</v>
      </c>
      <c r="V24" s="50" t="n">
        <f aca="false">SUM(J24:U24)</f>
        <v>58271.11</v>
      </c>
    </row>
    <row r="25" customFormat="false" ht="15.75" hidden="false" customHeight="false" outlineLevel="0" collapsed="false">
      <c r="B25" s="49" t="s">
        <v>131</v>
      </c>
      <c r="C25" s="26"/>
      <c r="D25" s="26"/>
      <c r="E25" s="26"/>
      <c r="F25" s="26"/>
      <c r="G25" s="26"/>
      <c r="H25" s="26"/>
      <c r="I25" s="26"/>
      <c r="J25" s="27" t="n">
        <v>0</v>
      </c>
      <c r="K25" s="27" t="n">
        <v>0</v>
      </c>
      <c r="L25" s="29" t="n">
        <v>0</v>
      </c>
      <c r="M25" s="28" t="n">
        <v>0</v>
      </c>
      <c r="N25" s="28" t="n">
        <v>0</v>
      </c>
      <c r="O25" s="28" t="n">
        <v>0</v>
      </c>
      <c r="P25" s="28" t="n">
        <v>35600</v>
      </c>
      <c r="Q25" s="28" t="n">
        <v>0</v>
      </c>
      <c r="R25" s="28" t="n">
        <v>12450</v>
      </c>
      <c r="S25" s="28" t="n">
        <v>0</v>
      </c>
      <c r="T25" s="28" t="n">
        <v>0</v>
      </c>
      <c r="U25" s="28" t="n">
        <v>0</v>
      </c>
      <c r="V25" s="50" t="n">
        <f aca="false">SUM(J25:U25)</f>
        <v>48050</v>
      </c>
    </row>
    <row r="26" customFormat="false" ht="23.25" hidden="false" customHeight="true" outlineLevel="0" collapsed="false">
      <c r="B26" s="56" t="s">
        <v>52</v>
      </c>
      <c r="C26" s="57"/>
      <c r="D26" s="57"/>
      <c r="E26" s="57"/>
      <c r="F26" s="57"/>
      <c r="G26" s="57"/>
      <c r="H26" s="57"/>
      <c r="I26" s="57"/>
      <c r="J26" s="58" t="n">
        <f aca="false">SUM(J19:J25)</f>
        <v>1298.94</v>
      </c>
      <c r="K26" s="58" t="n">
        <f aca="false">SUM(K19:K25)</f>
        <v>0</v>
      </c>
      <c r="L26" s="58" t="n">
        <f aca="false">SUM(L19:L25)</f>
        <v>348.09</v>
      </c>
      <c r="M26" s="58" t="n">
        <f aca="false">SUM(M19:M25)</f>
        <v>5573.07</v>
      </c>
      <c r="N26" s="58" t="n">
        <f aca="false">SUM(N19:N25)</f>
        <v>1877.64</v>
      </c>
      <c r="O26" s="58" t="n">
        <f aca="false">SUM(O19:O25)</f>
        <v>1735.39</v>
      </c>
      <c r="P26" s="58" t="n">
        <f aca="false">SUM(P17:P25)</f>
        <v>47752.49</v>
      </c>
      <c r="Q26" s="58" t="n">
        <f aca="false">SUM(Q19:Q25)</f>
        <v>58486.11</v>
      </c>
      <c r="R26" s="58" t="n">
        <f aca="false">SUM(R19:R25)</f>
        <v>90006</v>
      </c>
      <c r="S26" s="58" t="n">
        <f aca="false">SUM(S19:S25)</f>
        <v>9861.15</v>
      </c>
      <c r="T26" s="58" t="n">
        <f aca="false">SUM(T19:T25)</f>
        <v>274.08</v>
      </c>
      <c r="U26" s="58" t="n">
        <f aca="false">SUM(U19:U25)</f>
        <v>2313</v>
      </c>
      <c r="V26" s="50" t="n">
        <f aca="false">SUM(J26:U26)</f>
        <v>219525.96</v>
      </c>
    </row>
    <row r="28" customFormat="false" ht="15.75" hidden="false" customHeight="false" outlineLevel="0" collapsed="false">
      <c r="B28" s="32" t="s">
        <v>53</v>
      </c>
      <c r="C28" s="32"/>
      <c r="D28" s="32"/>
      <c r="E28" s="32"/>
      <c r="F28" s="32"/>
      <c r="G28" s="32"/>
      <c r="H28" s="32"/>
      <c r="I28" s="32"/>
      <c r="J28" s="32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.75" hidden="false" customHeight="false" outlineLevel="0" collapsed="false">
      <c r="B29" s="33" t="s">
        <v>132</v>
      </c>
      <c r="C29" s="33"/>
      <c r="D29" s="33"/>
      <c r="E29" s="33"/>
      <c r="F29" s="33"/>
      <c r="G29" s="33"/>
      <c r="H29" s="33"/>
      <c r="I29" s="33"/>
      <c r="J29" s="3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false" outlineLevel="0" collapsed="false">
      <c r="B31" s="35" t="s">
        <v>56</v>
      </c>
      <c r="C31" s="35"/>
      <c r="D31" s="35"/>
      <c r="E31" s="35"/>
      <c r="F31" s="35"/>
      <c r="G31" s="36" t="n">
        <v>-49063</v>
      </c>
      <c r="H31" s="34"/>
      <c r="I31" s="34"/>
      <c r="J31" s="36" t="n">
        <v>49397.03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5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s="15" customFormat="true" ht="15.75" hidden="false" customHeight="false" outlineLevel="0" collapsed="false">
      <c r="A33" s="38"/>
      <c r="B33" s="38"/>
      <c r="C33" s="38"/>
      <c r="D33" s="38"/>
      <c r="E33" s="38"/>
      <c r="F33" s="38"/>
      <c r="J33" s="39" t="s">
        <v>32</v>
      </c>
      <c r="K33" s="39" t="s">
        <v>33</v>
      </c>
      <c r="L33" s="39" t="s">
        <v>34</v>
      </c>
      <c r="M33" s="39" t="s">
        <v>35</v>
      </c>
      <c r="N33" s="39" t="s">
        <v>36</v>
      </c>
      <c r="O33" s="39" t="s">
        <v>37</v>
      </c>
      <c r="P33" s="39" t="s">
        <v>57</v>
      </c>
      <c r="Q33" s="39" t="s">
        <v>39</v>
      </c>
      <c r="R33" s="39" t="s">
        <v>40</v>
      </c>
      <c r="S33" s="39" t="s">
        <v>41</v>
      </c>
      <c r="T33" s="39" t="s">
        <v>42</v>
      </c>
      <c r="U33" s="39" t="s">
        <v>43</v>
      </c>
      <c r="V33" s="39" t="s">
        <v>58</v>
      </c>
    </row>
    <row r="34" s="15" customFormat="true" ht="15.75" hidden="false" customHeight="false" outlineLevel="0" collapsed="false">
      <c r="A34" s="38"/>
      <c r="B34" s="34"/>
      <c r="C34" s="34"/>
      <c r="D34" s="34"/>
      <c r="E34" s="34"/>
      <c r="F34" s="34"/>
      <c r="G34" s="1"/>
      <c r="H34" s="1"/>
      <c r="I34" s="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34" t="n">
        <v>1</v>
      </c>
      <c r="B35" s="35" t="s">
        <v>59</v>
      </c>
      <c r="C35" s="35"/>
      <c r="D35" s="35"/>
      <c r="E35" s="35"/>
      <c r="F35" s="35"/>
      <c r="J35" s="36" t="n">
        <v>9543.9</v>
      </c>
      <c r="K35" s="36" t="n">
        <v>9543.9</v>
      </c>
      <c r="L35" s="36" t="n">
        <f aca="false">K35</f>
        <v>9543.9</v>
      </c>
      <c r="M35" s="36" t="n">
        <f aca="false">L35</f>
        <v>9543.9</v>
      </c>
      <c r="N35" s="36" t="n">
        <v>9543.9</v>
      </c>
      <c r="O35" s="36" t="n">
        <v>9543.9</v>
      </c>
      <c r="P35" s="36" t="n">
        <v>9543.9</v>
      </c>
      <c r="Q35" s="36" t="n">
        <v>9543.9</v>
      </c>
      <c r="R35" s="36" t="n">
        <v>9543.9</v>
      </c>
      <c r="S35" s="36" t="n">
        <v>9543.9</v>
      </c>
      <c r="T35" s="36" t="n">
        <v>9543.9</v>
      </c>
      <c r="U35" s="36" t="n">
        <v>9543.9</v>
      </c>
      <c r="V35" s="36" t="n">
        <f aca="false">SUM(J35:U35)</f>
        <v>114526.8</v>
      </c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75" hidden="false" customHeight="false" outlineLevel="0" collapsed="false">
      <c r="A37" s="34" t="n">
        <v>2</v>
      </c>
      <c r="B37" s="35" t="s">
        <v>60</v>
      </c>
      <c r="C37" s="35"/>
      <c r="D37" s="35"/>
      <c r="E37" s="35"/>
      <c r="F37" s="35"/>
      <c r="J37" s="36" t="n">
        <v>7696.99</v>
      </c>
      <c r="K37" s="36" t="n">
        <v>9509.35</v>
      </c>
      <c r="L37" s="36" t="n">
        <v>11559.66</v>
      </c>
      <c r="M37" s="36" t="n">
        <v>8925.64</v>
      </c>
      <c r="N37" s="36" t="n">
        <v>11141.46</v>
      </c>
      <c r="O37" s="36" t="n">
        <v>13020.49</v>
      </c>
      <c r="P37" s="36" t="n">
        <v>11703.23</v>
      </c>
      <c r="Q37" s="36" t="n">
        <v>8298.62</v>
      </c>
      <c r="R37" s="36" t="n">
        <v>11605.1</v>
      </c>
      <c r="S37" s="36" t="n">
        <v>8465.5</v>
      </c>
      <c r="T37" s="36" t="n">
        <v>10167.47</v>
      </c>
      <c r="U37" s="36" t="n">
        <v>10917.07</v>
      </c>
      <c r="V37" s="36" t="n">
        <f aca="false">SUM(J37:U37)</f>
        <v>123010.58</v>
      </c>
    </row>
    <row r="38" s="15" customFormat="true" ht="15.75" hidden="false" customHeight="false" outlineLevel="0" collapsed="false">
      <c r="A38" s="38"/>
      <c r="B38" s="34"/>
      <c r="C38" s="34"/>
      <c r="D38" s="34"/>
      <c r="E38" s="34"/>
      <c r="F38" s="34"/>
      <c r="G38" s="1"/>
      <c r="H38" s="1"/>
      <c r="I38" s="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4" t="n">
        <v>3</v>
      </c>
      <c r="B39" s="35" t="s">
        <v>61</v>
      </c>
      <c r="C39" s="35"/>
      <c r="D39" s="35"/>
      <c r="E39" s="35"/>
      <c r="F39" s="35"/>
      <c r="J39" s="36" t="n">
        <v>6430</v>
      </c>
      <c r="K39" s="36" t="n">
        <f aca="false">J39</f>
        <v>6430</v>
      </c>
      <c r="L39" s="36" t="n">
        <f aca="false">K39</f>
        <v>6430</v>
      </c>
      <c r="M39" s="36" t="n">
        <f aca="false">L39</f>
        <v>6430</v>
      </c>
      <c r="N39" s="36" t="n">
        <f aca="false">M39</f>
        <v>6430</v>
      </c>
      <c r="O39" s="36" t="n">
        <f aca="false">N39</f>
        <v>6430</v>
      </c>
      <c r="P39" s="36" t="n">
        <f aca="false">O39</f>
        <v>6430</v>
      </c>
      <c r="Q39" s="36" t="n">
        <f aca="false">P39</f>
        <v>6430</v>
      </c>
      <c r="R39" s="36" t="n">
        <f aca="false">Q39</f>
        <v>6430</v>
      </c>
      <c r="S39" s="36" t="n">
        <f aca="false">R39</f>
        <v>6430</v>
      </c>
      <c r="T39" s="36" t="n">
        <f aca="false">S39</f>
        <v>6430</v>
      </c>
      <c r="U39" s="36" t="n">
        <f aca="false">T39</f>
        <v>6430</v>
      </c>
      <c r="V39" s="36" t="n">
        <f aca="false">SUM(J39:U39)</f>
        <v>77160</v>
      </c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A41" s="34" t="n">
        <v>4</v>
      </c>
      <c r="B41" s="35" t="s">
        <v>62</v>
      </c>
      <c r="C41" s="35"/>
      <c r="D41" s="35"/>
      <c r="E41" s="35"/>
      <c r="F41" s="35"/>
      <c r="J41" s="36" t="n">
        <f aca="false">J37+J39</f>
        <v>14126.99</v>
      </c>
      <c r="K41" s="36" t="n">
        <f aca="false">K37+K39</f>
        <v>15939.35</v>
      </c>
      <c r="L41" s="36" t="n">
        <f aca="false">L37+L39</f>
        <v>17989.66</v>
      </c>
      <c r="M41" s="36" t="n">
        <f aca="false">M37+M39</f>
        <v>15355.64</v>
      </c>
      <c r="N41" s="36" t="n">
        <f aca="false">N37+N39</f>
        <v>17571.46</v>
      </c>
      <c r="O41" s="36" t="n">
        <f aca="false">O37+O39</f>
        <v>19450.49</v>
      </c>
      <c r="P41" s="36" t="n">
        <f aca="false">P37+P39</f>
        <v>18133.23</v>
      </c>
      <c r="Q41" s="36" t="n">
        <f aca="false">Q37+Q39</f>
        <v>14728.62</v>
      </c>
      <c r="R41" s="36" t="n">
        <f aca="false">R37+R39</f>
        <v>18035.1</v>
      </c>
      <c r="S41" s="36" t="n">
        <f aca="false">S37+S39</f>
        <v>14895.5</v>
      </c>
      <c r="T41" s="36" t="n">
        <f aca="false">T37+T39</f>
        <v>16597.47</v>
      </c>
      <c r="U41" s="36" t="n">
        <f aca="false">U37+U39</f>
        <v>17347.07</v>
      </c>
      <c r="V41" s="36" t="n">
        <f aca="false">SUM(J41:U41)</f>
        <v>200170.58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4" t="n">
        <v>5</v>
      </c>
      <c r="B43" s="35" t="s">
        <v>63</v>
      </c>
      <c r="C43" s="35"/>
      <c r="D43" s="35"/>
      <c r="E43" s="35"/>
      <c r="F43" s="35"/>
      <c r="J43" s="40" t="n">
        <v>1298.94</v>
      </c>
      <c r="K43" s="40" t="n">
        <v>0</v>
      </c>
      <c r="L43" s="40" t="n">
        <v>348.09</v>
      </c>
      <c r="M43" s="40" t="n">
        <v>5573.07</v>
      </c>
      <c r="N43" s="40" t="n">
        <v>1877.64</v>
      </c>
      <c r="O43" s="40" t="n">
        <v>1735.39</v>
      </c>
      <c r="P43" s="40" t="n">
        <v>47752.49</v>
      </c>
      <c r="Q43" s="40" t="n">
        <v>58486.11</v>
      </c>
      <c r="R43" s="40" t="n">
        <v>90006</v>
      </c>
      <c r="S43" s="40" t="n">
        <v>9861.15</v>
      </c>
      <c r="T43" s="40" t="n">
        <v>274.08</v>
      </c>
      <c r="U43" s="40" t="n">
        <v>2313</v>
      </c>
      <c r="V43" s="36" t="n">
        <f aca="false">SUM(J43:U43)</f>
        <v>219525.96</v>
      </c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false" outlineLevel="0" collapsed="false">
      <c r="A45" s="34" t="n">
        <v>6</v>
      </c>
      <c r="B45" s="35" t="s">
        <v>64</v>
      </c>
      <c r="C45" s="35"/>
      <c r="D45" s="35"/>
      <c r="E45" s="35"/>
      <c r="F45" s="35"/>
      <c r="J45" s="36" t="n">
        <f aca="false">J31+J41-J43</f>
        <v>62225.08</v>
      </c>
      <c r="K45" s="36" t="n">
        <f aca="false">J45+K41-K43</f>
        <v>78164.43</v>
      </c>
      <c r="L45" s="36" t="n">
        <f aca="false">K45+L41-L43</f>
        <v>95806</v>
      </c>
      <c r="M45" s="36" t="n">
        <f aca="false">L45+M41-M43</f>
        <v>105588.57</v>
      </c>
      <c r="N45" s="36" t="n">
        <f aca="false">M45+N41-N43</f>
        <v>121282.39</v>
      </c>
      <c r="O45" s="36" t="n">
        <f aca="false">N45+O41-O43</f>
        <v>138997.49</v>
      </c>
      <c r="P45" s="36" t="n">
        <f aca="false">O45+P41-P43</f>
        <v>109378.23</v>
      </c>
      <c r="Q45" s="36" t="n">
        <f aca="false">P45+Q41-Q43</f>
        <v>65620.74</v>
      </c>
      <c r="R45" s="36" t="n">
        <f aca="false">Q45+R41-R43</f>
        <v>-6350.16</v>
      </c>
      <c r="S45" s="36" t="n">
        <f aca="false">R45+S41-S43</f>
        <v>-1315.81</v>
      </c>
      <c r="T45" s="36" t="n">
        <f aca="false">S45+T41-T43</f>
        <v>15007.58</v>
      </c>
      <c r="U45" s="36" t="n">
        <f aca="false">T45+U41-U43</f>
        <v>30041.65</v>
      </c>
      <c r="V45" s="36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  <row r="50" customFormat="false" ht="15.75" hidden="false" customHeight="false" outlineLevel="0" collapsed="false">
      <c r="A50" s="34"/>
    </row>
  </sheetData>
  <mergeCells count="3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J16:V16"/>
    <mergeCell ref="B17:B18"/>
    <mergeCell ref="C17:C18"/>
    <mergeCell ref="D17:D18"/>
    <mergeCell ref="E17:E18"/>
    <mergeCell ref="F17:F18"/>
    <mergeCell ref="G17:G18"/>
    <mergeCell ref="H17:H18"/>
    <mergeCell ref="I17:I18"/>
    <mergeCell ref="B29:J29"/>
    <mergeCell ref="B31:F31"/>
    <mergeCell ref="B35:F35"/>
    <mergeCell ref="B37:F37"/>
    <mergeCell ref="B39:F39"/>
    <mergeCell ref="B41:F41"/>
    <mergeCell ref="B43:F43"/>
    <mergeCell ref="B45:F4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3:09:07Z</dcterms:created>
  <dc:creator>1</dc:creator>
  <dc:description/>
  <dc:language>en-US</dc:language>
  <cp:lastModifiedBy>Пользователь</cp:lastModifiedBy>
  <cp:lastPrinted>2013-09-19T10:42:54Z</cp:lastPrinted>
  <dcterms:modified xsi:type="dcterms:W3CDTF">2017-06-21T11:08:40Z</dcterms:modified>
  <cp:revision>0</cp:revision>
  <dc:subject/>
  <dc:title/>
</cp:coreProperties>
</file>