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роителей 1.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2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котельная ул Строителей 1/2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 котельная ул Строителей 1/2</t>
    </r>
    <r>
      <rPr>
        <b val="true"/>
        <sz val="12"/>
        <rFont val="Times New Roman"/>
        <family val="1"/>
        <charset val="204"/>
      </rPr>
      <t xml:space="preserve">, ГВС:</t>
    </r>
    <r>
      <rPr>
        <sz val="12"/>
        <rFont val="Times New Roman"/>
        <family val="1"/>
        <charset val="204"/>
      </rPr>
      <t xml:space="preserve"> котельная ул Строителей 1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котельная ул Строителей 1/2, </t>
    </r>
    <r>
      <rPr>
        <b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 котельная ул Строителей 1/2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котельная ул Строителей 1/2</t>
    </r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:ООО "Управляющая компания "Сельский Комфорт"</t>
  </si>
  <si>
    <t xml:space="preserve">Площадь придомовой территории м2</t>
  </si>
  <si>
    <t xml:space="preserve">Обслуживает : 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1.1 по ул. Строителей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17" colorId="64" zoomScale="75" zoomScaleNormal="75" zoomScalePageLayoutView="100" workbookViewId="0">
      <selection pane="topLeft" activeCell="X30" activeCellId="0" sqref="X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3914.1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71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165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2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2755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394.8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485.57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2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-9729.5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56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8688.28</v>
      </c>
      <c r="L22" s="32" t="n">
        <v>0</v>
      </c>
      <c r="M22" s="33" t="n">
        <v>487.62</v>
      </c>
      <c r="N22" s="33" t="n">
        <v>0</v>
      </c>
      <c r="O22" s="33" t="n">
        <v>21488.68</v>
      </c>
      <c r="P22" s="33" t="n">
        <v>7981.76</v>
      </c>
      <c r="Q22" s="33" t="n">
        <v>1012.7</v>
      </c>
      <c r="R22" s="33" t="n">
        <v>0</v>
      </c>
      <c r="S22" s="33" t="n">
        <v>2280.73</v>
      </c>
      <c r="T22" s="33" t="n">
        <v>4136.5</v>
      </c>
      <c r="U22" s="33" t="n">
        <v>1291.66</v>
      </c>
      <c r="V22" s="34" t="n">
        <f aca="false">SUM(J22:U22)</f>
        <v>47367.93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</v>
      </c>
      <c r="T25" s="33" t="n">
        <v>0</v>
      </c>
      <c r="U25" s="33" t="n">
        <v>0</v>
      </c>
      <c r="V25" s="34" t="n">
        <f aca="false">SUM(J25:U25)</f>
        <v>3008.3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8688.28</v>
      </c>
      <c r="L27" s="39" t="n">
        <f aca="false">SUM(L22:L26)</f>
        <v>0</v>
      </c>
      <c r="M27" s="39" t="n">
        <f aca="false">SUM(M22:M26)</f>
        <v>487.62</v>
      </c>
      <c r="N27" s="39" t="n">
        <f aca="false">SUM(N22:N26)</f>
        <v>0</v>
      </c>
      <c r="O27" s="39" t="n">
        <f aca="false">SUM(O22:O26)</f>
        <v>21488.68</v>
      </c>
      <c r="P27" s="39" t="n">
        <f aca="false">SUM(P20:P26)</f>
        <v>7981.76</v>
      </c>
      <c r="Q27" s="39" t="n">
        <f aca="false">SUM(Q22:Q26)</f>
        <v>1012.7</v>
      </c>
      <c r="R27" s="39" t="n">
        <f aca="false">SUM(R22:R26)</f>
        <v>0</v>
      </c>
      <c r="S27" s="39" t="n">
        <f aca="false">SUM(S22:S26)</f>
        <v>5289.03</v>
      </c>
      <c r="T27" s="39" t="n">
        <f aca="false">SUM(T22:T26)</f>
        <v>4136.5</v>
      </c>
      <c r="U27" s="39" t="n">
        <f aca="false">SUM(U22:U26)</f>
        <v>1291.66</v>
      </c>
      <c r="V27" s="40" t="n">
        <f aca="false">SUM(J27:U27)</f>
        <v>50376.23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-9729.5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3914.1</v>
      </c>
      <c r="K37" s="45" t="n">
        <f aca="false">J37</f>
        <v>3914.1</v>
      </c>
      <c r="L37" s="45" t="n">
        <f aca="false">K37</f>
        <v>3914.1</v>
      </c>
      <c r="M37" s="45" t="n">
        <f aca="false">L37</f>
        <v>3914.1</v>
      </c>
      <c r="N37" s="45" t="n">
        <f aca="false">M37</f>
        <v>3914.1</v>
      </c>
      <c r="O37" s="45" t="n">
        <f aca="false">N37</f>
        <v>3914.1</v>
      </c>
      <c r="P37" s="45" t="n">
        <v>3914.1</v>
      </c>
      <c r="Q37" s="45" t="n">
        <v>3914.1</v>
      </c>
      <c r="R37" s="45" t="n">
        <v>3914.1</v>
      </c>
      <c r="S37" s="45" t="n">
        <v>3914.1</v>
      </c>
      <c r="T37" s="45" t="n">
        <v>3914.1</v>
      </c>
      <c r="U37" s="45" t="n">
        <v>3914.1</v>
      </c>
      <c r="V37" s="45" t="n">
        <f aca="false">SUM(J37:U37)</f>
        <v>46969.2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4058.61</v>
      </c>
      <c r="K39" s="45" t="n">
        <v>4217.01</v>
      </c>
      <c r="L39" s="45" t="n">
        <v>3380.94</v>
      </c>
      <c r="M39" s="45" t="n">
        <v>3746.39</v>
      </c>
      <c r="N39" s="45" t="n">
        <v>3746.75</v>
      </c>
      <c r="O39" s="45" t="n">
        <v>4372.27</v>
      </c>
      <c r="P39" s="45" t="n">
        <v>3899.77</v>
      </c>
      <c r="Q39" s="45" t="n">
        <v>3729.97</v>
      </c>
      <c r="R39" s="45" t="n">
        <v>5109.05</v>
      </c>
      <c r="S39" s="45" t="n">
        <v>4098.2</v>
      </c>
      <c r="T39" s="45" t="n">
        <v>3337.37</v>
      </c>
      <c r="U39" s="45" t="n">
        <v>3383.97</v>
      </c>
      <c r="V39" s="45" t="n">
        <f aca="false">SUM(J39:U39)</f>
        <v>47080.3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400</v>
      </c>
      <c r="K41" s="45" t="n">
        <f aca="false">J41</f>
        <v>400</v>
      </c>
      <c r="L41" s="45" t="n">
        <v>400</v>
      </c>
      <c r="M41" s="45" t="n">
        <v>400</v>
      </c>
      <c r="N41" s="45" t="n">
        <v>500</v>
      </c>
      <c r="O41" s="45" t="n">
        <v>500</v>
      </c>
      <c r="P41" s="45" t="n">
        <v>500</v>
      </c>
      <c r="Q41" s="45" t="n">
        <v>500</v>
      </c>
      <c r="R41" s="45" t="n">
        <v>500</v>
      </c>
      <c r="S41" s="45" t="n">
        <v>500</v>
      </c>
      <c r="T41" s="45" t="n">
        <v>500</v>
      </c>
      <c r="U41" s="45" t="n">
        <v>500</v>
      </c>
      <c r="V41" s="45" t="n">
        <f aca="false">SUM(J41:U41)</f>
        <v>56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4458.61</v>
      </c>
      <c r="K43" s="45" t="n">
        <f aca="false">K39+K41</f>
        <v>4617.01</v>
      </c>
      <c r="L43" s="45" t="n">
        <f aca="false">L39+L41</f>
        <v>3780.94</v>
      </c>
      <c r="M43" s="45" t="n">
        <f aca="false">M39+M41</f>
        <v>4146.39</v>
      </c>
      <c r="N43" s="45" t="n">
        <f aca="false">N39+N41</f>
        <v>4246.75</v>
      </c>
      <c r="O43" s="45" t="n">
        <f aca="false">O39+O41</f>
        <v>4872.27</v>
      </c>
      <c r="P43" s="45" t="n">
        <f aca="false">P39+P41</f>
        <v>4399.77</v>
      </c>
      <c r="Q43" s="45" t="n">
        <f aca="false">Q39+Q41</f>
        <v>4229.97</v>
      </c>
      <c r="R43" s="45" t="n">
        <f aca="false">R39+R41</f>
        <v>5609.05</v>
      </c>
      <c r="S43" s="45" t="n">
        <f aca="false">S39+S41</f>
        <v>4598.2</v>
      </c>
      <c r="T43" s="45" t="n">
        <f aca="false">T39+T41</f>
        <v>3837.37</v>
      </c>
      <c r="U43" s="45" t="n">
        <f aca="false">U39+U41</f>
        <v>3883.97</v>
      </c>
      <c r="V43" s="45" t="n">
        <f aca="false">SUM(J43:U43)</f>
        <v>52680.3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8688.28</v>
      </c>
      <c r="L45" s="45" t="n">
        <v>0</v>
      </c>
      <c r="M45" s="45" t="n">
        <v>487.62</v>
      </c>
      <c r="N45" s="48" t="n">
        <v>0</v>
      </c>
      <c r="O45" s="48" t="n">
        <v>21488.68</v>
      </c>
      <c r="P45" s="48" t="n">
        <v>7981.76</v>
      </c>
      <c r="Q45" s="45" t="n">
        <v>1012.7</v>
      </c>
      <c r="R45" s="45" t="n">
        <v>0</v>
      </c>
      <c r="S45" s="45" t="n">
        <v>5289.03</v>
      </c>
      <c r="T45" s="45" t="n">
        <v>4136.5</v>
      </c>
      <c r="U45" s="45" t="n">
        <v>1291.66</v>
      </c>
      <c r="V45" s="45" t="n">
        <f aca="false">SUM(J45:U45)</f>
        <v>50376.23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-5270.89</v>
      </c>
      <c r="K47" s="45" t="n">
        <f aca="false">J47+K43-K45</f>
        <v>-9342.16</v>
      </c>
      <c r="L47" s="45" t="n">
        <f aca="false">K47+L43-L45</f>
        <v>-5561.22</v>
      </c>
      <c r="M47" s="45" t="n">
        <f aca="false">L47+M43-M45</f>
        <v>-1902.45</v>
      </c>
      <c r="N47" s="45" t="n">
        <f aca="false">M47+N43-N45</f>
        <v>2344.3</v>
      </c>
      <c r="O47" s="45" t="n">
        <f aca="false">N47+O43-O45</f>
        <v>-14272.11</v>
      </c>
      <c r="P47" s="45" t="n">
        <f aca="false">O47+P43-P45</f>
        <v>-17854.1</v>
      </c>
      <c r="Q47" s="45" t="n">
        <f aca="false">P47+Q43-Q45</f>
        <v>-14636.83</v>
      </c>
      <c r="R47" s="45" t="n">
        <f aca="false">Q47+R43-R45</f>
        <v>-9027.78</v>
      </c>
      <c r="S47" s="45" t="n">
        <f aca="false">R47+S43-S45</f>
        <v>-9718.61</v>
      </c>
      <c r="T47" s="45" t="n">
        <f aca="false">S47+T43-T45</f>
        <v>-10017.74</v>
      </c>
      <c r="U47" s="45" t="n">
        <f aca="false">T47+U43-U45</f>
        <v>-7425.43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8:03:32Z</dcterms:modified>
  <cp:revision>0</cp:revision>
  <dc:subject/>
  <dc:title/>
</cp:coreProperties>
</file>