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л.Стартовая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Стартовая 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2</t>
  </si>
  <si>
    <t xml:space="preserve">Материал стен</t>
  </si>
  <si>
    <t xml:space="preserve">Кирпич</t>
  </si>
  <si>
    <r>
      <rPr>
        <sz val="12"/>
        <rFont val="Times New Roman"/>
        <family val="1"/>
        <charset val="204"/>
      </rPr>
      <t xml:space="preserve">Место расположения ввода ХВС: п</t>
    </r>
    <r>
      <rPr>
        <b val="true"/>
        <sz val="12"/>
        <rFont val="Times New Roman"/>
        <family val="1"/>
        <charset val="204"/>
      </rPr>
      <t xml:space="preserve">одъезд № 2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 ХВС:</t>
    </r>
    <r>
      <rPr>
        <b val="true"/>
        <sz val="12"/>
        <rFont val="Times New Roman"/>
        <family val="1"/>
        <charset val="204"/>
      </rPr>
      <t xml:space="preserve"> подъезд № 2</t>
    </r>
  </si>
  <si>
    <t xml:space="preserve">Этажность</t>
  </si>
  <si>
    <t xml:space="preserve">Количество теплоузлов – </t>
  </si>
  <si>
    <t xml:space="preserve">Подъезды</t>
  </si>
  <si>
    <t xml:space="preserve">Принадлежность :ООО "Управляющая компания "Сельский Комфорт"</t>
  </si>
  <si>
    <t xml:space="preserve">Площадь придомовой территории м2</t>
  </si>
  <si>
    <t xml:space="preserve">Обслуживает 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2 по ул. Стартовая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4" activeCellId="0" sqref="J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2789.9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32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84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9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5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2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840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76.1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492.22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0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2.4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76891.433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v>2.4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1821.75</v>
      </c>
      <c r="L22" s="32" t="n">
        <v>0</v>
      </c>
      <c r="M22" s="33" t="n">
        <v>1205.68</v>
      </c>
      <c r="N22" s="33" t="n">
        <v>0</v>
      </c>
      <c r="O22" s="33" t="n">
        <v>234.5</v>
      </c>
      <c r="P22" s="33" t="n">
        <v>1050</v>
      </c>
      <c r="Q22" s="33" t="n">
        <v>593</v>
      </c>
      <c r="R22" s="33" t="n">
        <v>0</v>
      </c>
      <c r="S22" s="33" t="n">
        <v>1561</v>
      </c>
      <c r="T22" s="33" t="n">
        <v>832.6</v>
      </c>
      <c r="U22" s="33" t="n">
        <v>984.44</v>
      </c>
      <c r="V22" s="34" t="n">
        <f aca="false">SUM(J22:U22)</f>
        <v>8282.97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27273.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f aca="false">SUM(J25:U25)</f>
        <v>27273.5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0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1821.75</v>
      </c>
      <c r="L27" s="39" t="n">
        <f aca="false">SUM(L22:L26)</f>
        <v>0</v>
      </c>
      <c r="M27" s="39" t="n">
        <f aca="false">SUM(M22:M26)</f>
        <v>1205.68</v>
      </c>
      <c r="N27" s="39" t="n">
        <f aca="false">SUM(N22:N26)</f>
        <v>0</v>
      </c>
      <c r="O27" s="39" t="n">
        <f aca="false">SUM(O22:O26)</f>
        <v>234.5</v>
      </c>
      <c r="P27" s="39" t="n">
        <f aca="false">SUM(P20:P26)</f>
        <v>28323.5</v>
      </c>
      <c r="Q27" s="39" t="n">
        <f aca="false">SUM(Q22:Q26)</f>
        <v>593</v>
      </c>
      <c r="R27" s="39" t="n">
        <f aca="false">SUM(R22:R26)</f>
        <v>0</v>
      </c>
      <c r="S27" s="39" t="n">
        <f aca="false">SUM(S22:S26)</f>
        <v>1561</v>
      </c>
      <c r="T27" s="39" t="n">
        <f aca="false">SUM(T22:T26)</f>
        <v>832.6</v>
      </c>
      <c r="U27" s="39" t="n">
        <f aca="false">SUM(U22:U26)</f>
        <v>984.44</v>
      </c>
      <c r="V27" s="40" t="n">
        <f aca="false">SUM(J27:U27)</f>
        <v>35556.47</v>
      </c>
    </row>
    <row r="29" s="15" customFormat="true" ht="15.75" hidden="false" customHeight="false" outlineLevel="0" collapsed="false">
      <c r="A29" s="41"/>
      <c r="B29" s="42" t="s">
        <v>55</v>
      </c>
      <c r="C29" s="42"/>
      <c r="D29" s="42"/>
      <c r="E29" s="42"/>
      <c r="F29" s="42"/>
      <c r="G29" s="42"/>
      <c r="H29" s="42"/>
      <c r="I29" s="42"/>
      <c r="J29" s="42"/>
    </row>
    <row r="30" s="15" customFormat="true" ht="15.75" hidden="false" customHeight="false" outlineLevel="0" collapsed="false">
      <c r="A30" s="41"/>
      <c r="B30" s="43" t="s">
        <v>56</v>
      </c>
      <c r="C30" s="43"/>
      <c r="D30" s="43"/>
      <c r="E30" s="43"/>
      <c r="F30" s="43"/>
      <c r="G30" s="43"/>
      <c r="H30" s="43"/>
      <c r="I30" s="43"/>
      <c r="J30" s="43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75" hidden="false" customHeight="false" outlineLevel="0" collapsed="false">
      <c r="A32" s="44" t="n">
        <v>1</v>
      </c>
      <c r="B32" s="45" t="s">
        <v>24</v>
      </c>
      <c r="C32" s="45"/>
      <c r="D32" s="45"/>
      <c r="E32" s="45"/>
      <c r="F32" s="45"/>
      <c r="G32" s="46" t="n">
        <v>-49063</v>
      </c>
      <c r="H32" s="44"/>
      <c r="I32" s="44"/>
      <c r="J32" s="46" t="n">
        <v>76891.433</v>
      </c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s="15" customFormat="true" ht="15.75" hidden="false" customHeight="false" outlineLevel="0" collapsed="false">
      <c r="A34" s="41"/>
      <c r="B34" s="41"/>
      <c r="C34" s="41"/>
      <c r="D34" s="41"/>
      <c r="E34" s="41"/>
      <c r="F34" s="41"/>
      <c r="J34" s="47" t="s">
        <v>36</v>
      </c>
      <c r="K34" s="47" t="s">
        <v>37</v>
      </c>
      <c r="L34" s="47" t="s">
        <v>38</v>
      </c>
      <c r="M34" s="47" t="s">
        <v>39</v>
      </c>
      <c r="N34" s="47" t="s">
        <v>40</v>
      </c>
      <c r="O34" s="47" t="s">
        <v>41</v>
      </c>
      <c r="P34" s="47" t="s">
        <v>57</v>
      </c>
      <c r="Q34" s="47" t="s">
        <v>43</v>
      </c>
      <c r="R34" s="47" t="s">
        <v>44</v>
      </c>
      <c r="S34" s="47" t="s">
        <v>45</v>
      </c>
      <c r="T34" s="47" t="s">
        <v>46</v>
      </c>
      <c r="U34" s="47" t="s">
        <v>47</v>
      </c>
      <c r="V34" s="47" t="s">
        <v>58</v>
      </c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5.75" hidden="false" customHeight="false" outlineLevel="0" collapsed="false">
      <c r="A36" s="44" t="n">
        <v>2</v>
      </c>
      <c r="B36" s="45" t="s">
        <v>59</v>
      </c>
      <c r="C36" s="45"/>
      <c r="D36" s="45"/>
      <c r="E36" s="45"/>
      <c r="F36" s="45"/>
      <c r="J36" s="46" t="n">
        <v>4588.8</v>
      </c>
      <c r="K36" s="46" t="n">
        <f aca="false">J36</f>
        <v>4588.8</v>
      </c>
      <c r="L36" s="46" t="n">
        <f aca="false">K36</f>
        <v>4588.8</v>
      </c>
      <c r="M36" s="46" t="n">
        <f aca="false">L36</f>
        <v>4588.8</v>
      </c>
      <c r="N36" s="46" t="n">
        <f aca="false">M36</f>
        <v>4588.8</v>
      </c>
      <c r="O36" s="46" t="n">
        <f aca="false">N36</f>
        <v>4588.8</v>
      </c>
      <c r="P36" s="46" t="n">
        <v>4588.8</v>
      </c>
      <c r="Q36" s="46" t="n">
        <v>4588.8</v>
      </c>
      <c r="R36" s="46" t="n">
        <v>8495.04</v>
      </c>
      <c r="S36" s="46" t="n">
        <v>6541.92</v>
      </c>
      <c r="T36" s="46" t="n">
        <v>6541.92</v>
      </c>
      <c r="U36" s="46" t="n">
        <v>6695.76</v>
      </c>
      <c r="V36" s="46" t="n">
        <f aca="false">SUM(J36:U36)</f>
        <v>64985.04</v>
      </c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5.75" hidden="false" customHeight="false" outlineLevel="0" collapsed="false">
      <c r="A38" s="44" t="n">
        <v>3</v>
      </c>
      <c r="B38" s="45" t="s">
        <v>60</v>
      </c>
      <c r="C38" s="45"/>
      <c r="D38" s="45"/>
      <c r="E38" s="45"/>
      <c r="F38" s="45"/>
      <c r="J38" s="46" t="n">
        <v>5210.4</v>
      </c>
      <c r="K38" s="46" t="n">
        <v>4114.64</v>
      </c>
      <c r="L38" s="46" t="n">
        <v>4993.54</v>
      </c>
      <c r="M38" s="46" t="n">
        <v>4401.16</v>
      </c>
      <c r="N38" s="46" t="n">
        <v>4648.06</v>
      </c>
      <c r="O38" s="46" t="n">
        <v>4389.04</v>
      </c>
      <c r="P38" s="46" t="n">
        <v>5845.17</v>
      </c>
      <c r="Q38" s="46" t="n">
        <v>8084.7</v>
      </c>
      <c r="R38" s="46" t="n">
        <v>5714.98</v>
      </c>
      <c r="S38" s="46" t="n">
        <v>5124.98</v>
      </c>
      <c r="T38" s="46" t="n">
        <v>7386.11</v>
      </c>
      <c r="U38" s="46" t="n">
        <v>5188.18</v>
      </c>
      <c r="V38" s="46" t="n">
        <f aca="false">SUM(J38:U38)</f>
        <v>65100.96</v>
      </c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5.75" hidden="false" customHeight="false" outlineLevel="0" collapsed="false">
      <c r="A40" s="44" t="n">
        <v>4</v>
      </c>
      <c r="B40" s="45" t="s">
        <v>61</v>
      </c>
      <c r="C40" s="45"/>
      <c r="D40" s="45"/>
      <c r="E40" s="45"/>
      <c r="F40" s="45"/>
      <c r="J40" s="46" t="n">
        <v>0</v>
      </c>
      <c r="K40" s="46" t="n">
        <f aca="false">J40</f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J40:U40)</f>
        <v>0</v>
      </c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5.75" hidden="false" customHeight="false" outlineLevel="0" collapsed="false">
      <c r="A42" s="44" t="n">
        <v>5</v>
      </c>
      <c r="B42" s="45" t="s">
        <v>62</v>
      </c>
      <c r="C42" s="45"/>
      <c r="D42" s="45"/>
      <c r="E42" s="45"/>
      <c r="F42" s="45"/>
      <c r="J42" s="46" t="n">
        <f aca="false">J38+J40</f>
        <v>5210.4</v>
      </c>
      <c r="K42" s="46" t="n">
        <f aca="false">K38+K40</f>
        <v>4114.64</v>
      </c>
      <c r="L42" s="46" t="n">
        <f aca="false">L38+L40</f>
        <v>4993.54</v>
      </c>
      <c r="M42" s="46" t="n">
        <f aca="false">M38+M40</f>
        <v>4401.16</v>
      </c>
      <c r="N42" s="46" t="n">
        <f aca="false">N38+N40</f>
        <v>4648.06</v>
      </c>
      <c r="O42" s="46" t="n">
        <f aca="false">O38+O40</f>
        <v>4389.04</v>
      </c>
      <c r="P42" s="46" t="n">
        <f aca="false">P38+P40</f>
        <v>5845.17</v>
      </c>
      <c r="Q42" s="46" t="n">
        <f aca="false">Q38+Q40</f>
        <v>8084.7</v>
      </c>
      <c r="R42" s="46" t="n">
        <f aca="false">R38+R40</f>
        <v>5714.98</v>
      </c>
      <c r="S42" s="46" t="n">
        <f aca="false">S38+S40</f>
        <v>5124.98</v>
      </c>
      <c r="T42" s="46" t="n">
        <f aca="false">T38+T40</f>
        <v>7386.11</v>
      </c>
      <c r="U42" s="46" t="n">
        <f aca="false">U38+U40</f>
        <v>5188.18</v>
      </c>
      <c r="V42" s="46" t="n">
        <f aca="false">SUM(J42:U42)</f>
        <v>65100.96</v>
      </c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5.75" hidden="false" customHeight="false" outlineLevel="0" collapsed="false">
      <c r="A44" s="44" t="n">
        <v>6</v>
      </c>
      <c r="B44" s="45" t="s">
        <v>63</v>
      </c>
      <c r="C44" s="45"/>
      <c r="D44" s="45"/>
      <c r="E44" s="45"/>
      <c r="F44" s="45"/>
      <c r="J44" s="46" t="n">
        <v>0</v>
      </c>
      <c r="K44" s="46" t="n">
        <v>1821.75</v>
      </c>
      <c r="L44" s="46" t="n">
        <v>0</v>
      </c>
      <c r="M44" s="46" t="n">
        <v>1205.68</v>
      </c>
      <c r="N44" s="48" t="n">
        <v>0</v>
      </c>
      <c r="O44" s="48" t="n">
        <v>234.5</v>
      </c>
      <c r="P44" s="48" t="n">
        <v>28323.5</v>
      </c>
      <c r="Q44" s="46" t="n">
        <v>593</v>
      </c>
      <c r="R44" s="46" t="n">
        <v>0</v>
      </c>
      <c r="S44" s="46" t="n">
        <v>1561</v>
      </c>
      <c r="T44" s="46" t="n">
        <v>832.6</v>
      </c>
      <c r="U44" s="46" t="n">
        <v>984.44</v>
      </c>
      <c r="V44" s="46" t="n">
        <f aca="false">SUM(J44:U44)</f>
        <v>35556.47</v>
      </c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5.75" hidden="false" customHeight="false" outlineLevel="0" collapsed="false">
      <c r="A46" s="44" t="n">
        <v>7</v>
      </c>
      <c r="B46" s="45" t="s">
        <v>64</v>
      </c>
      <c r="C46" s="45"/>
      <c r="D46" s="45"/>
      <c r="E46" s="45"/>
      <c r="F46" s="45"/>
      <c r="J46" s="46" t="n">
        <f aca="false">J32+J42-J44</f>
        <v>82101.833</v>
      </c>
      <c r="K46" s="46" t="n">
        <f aca="false">J46+K42-K44</f>
        <v>84394.723</v>
      </c>
      <c r="L46" s="46" t="n">
        <f aca="false">K46+L42-L44</f>
        <v>89388.263</v>
      </c>
      <c r="M46" s="46" t="n">
        <f aca="false">L46+M42-M44</f>
        <v>92583.743</v>
      </c>
      <c r="N46" s="46" t="n">
        <f aca="false">M46+N42-N44</f>
        <v>97231.803</v>
      </c>
      <c r="O46" s="46" t="n">
        <f aca="false">N46+O42-O44</f>
        <v>101386.343</v>
      </c>
      <c r="P46" s="46" t="n">
        <f aca="false">O46+P42-P44</f>
        <v>78908.013</v>
      </c>
      <c r="Q46" s="46" t="n">
        <f aca="false">P46+Q42-Q44</f>
        <v>86399.713</v>
      </c>
      <c r="R46" s="46" t="n">
        <f aca="false">Q46+R42-R44</f>
        <v>92114.693</v>
      </c>
      <c r="S46" s="46" t="n">
        <f aca="false">R46+S42-S44</f>
        <v>95678.673</v>
      </c>
      <c r="T46" s="46" t="n">
        <f aca="false">S46+T42-T44</f>
        <v>102232.183</v>
      </c>
      <c r="U46" s="46" t="n">
        <f aca="false">T46+U42-U44</f>
        <v>106435.923</v>
      </c>
      <c r="V46" s="46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0:J30"/>
    <mergeCell ref="B32:F32"/>
    <mergeCell ref="B36:F36"/>
    <mergeCell ref="B38:F38"/>
    <mergeCell ref="B40:F40"/>
    <mergeCell ref="B42:F42"/>
    <mergeCell ref="B44:F44"/>
    <mergeCell ref="B46:F4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10:56:53Z</dcterms:modified>
  <cp:revision>0</cp:revision>
  <dc:subject/>
  <dc:title/>
</cp:coreProperties>
</file>