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артовая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2</t>
  </si>
  <si>
    <t xml:space="preserve">Материал стен</t>
  </si>
  <si>
    <t xml:space="preserve">Кирпич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1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 подъезд №1</t>
    </r>
  </si>
  <si>
    <t xml:space="preserve">Этажность</t>
  </si>
  <si>
    <t xml:space="preserve">Количество теплоузлов – </t>
  </si>
  <si>
    <t xml:space="preserve">Подъезды</t>
  </si>
  <si>
    <t xml:space="preserve">Принадлежность : ООО "Управляющая компания "Сельский Комфорт"</t>
  </si>
  <si>
    <t xml:space="preserve">Площадь придомовой территории м2</t>
  </si>
  <si>
    <t xml:space="preserve">Обслуживает : 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1по ул. Стартовая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3.7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2725.6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32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99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9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5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2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84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77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494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0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2.4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77805.987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2.4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1821.75</v>
      </c>
      <c r="L22" s="32" t="n">
        <v>0</v>
      </c>
      <c r="M22" s="33" t="n">
        <v>1205.68</v>
      </c>
      <c r="N22" s="33" t="n">
        <v>0</v>
      </c>
      <c r="O22" s="33" t="n">
        <v>234.5</v>
      </c>
      <c r="P22" s="33" t="n">
        <v>1856</v>
      </c>
      <c r="Q22" s="33" t="n">
        <v>532.4</v>
      </c>
      <c r="R22" s="33" t="n">
        <v>0</v>
      </c>
      <c r="S22" s="33" t="n">
        <v>1925.6</v>
      </c>
      <c r="T22" s="33" t="n">
        <v>990</v>
      </c>
      <c r="U22" s="33" t="n">
        <v>1159.44</v>
      </c>
      <c r="V22" s="34" t="n">
        <f aca="false">SUM(J22:U22)</f>
        <v>9725.37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41267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41267.5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1821.75</v>
      </c>
      <c r="L27" s="39" t="n">
        <f aca="false">SUM(L22:L26)</f>
        <v>0</v>
      </c>
      <c r="M27" s="39" t="n">
        <f aca="false">SUM(M22:M26)</f>
        <v>1205.68</v>
      </c>
      <c r="N27" s="39" t="n">
        <f aca="false">SUM(N22:N26)</f>
        <v>0</v>
      </c>
      <c r="O27" s="39" t="n">
        <f aca="false">SUM(O22:O26)</f>
        <v>234.5</v>
      </c>
      <c r="P27" s="39" t="n">
        <f aca="false">SUM(P20:P26)</f>
        <v>43123.5</v>
      </c>
      <c r="Q27" s="39" t="n">
        <f aca="false">SUM(Q22:Q26)</f>
        <v>532.4</v>
      </c>
      <c r="R27" s="39" t="n">
        <f aca="false">SUM(R22:R26)</f>
        <v>0</v>
      </c>
      <c r="S27" s="39" t="n">
        <f aca="false">SUM(S22:S26)</f>
        <v>1925.6</v>
      </c>
      <c r="T27" s="39" t="n">
        <f aca="false">SUM(T22:T26)</f>
        <v>990</v>
      </c>
      <c r="U27" s="39" t="n">
        <f aca="false">SUM(U22:U26)</f>
        <v>1159.44</v>
      </c>
      <c r="V27" s="40" t="n">
        <f aca="false">SUM(J27:U27)</f>
        <v>50992.87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77805.9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4587.84</v>
      </c>
      <c r="K37" s="45" t="n">
        <f aca="false">J37</f>
        <v>4587.84</v>
      </c>
      <c r="L37" s="45" t="n">
        <f aca="false">K37</f>
        <v>4587.84</v>
      </c>
      <c r="M37" s="45" t="n">
        <f aca="false">L37</f>
        <v>4587.84</v>
      </c>
      <c r="N37" s="45" t="n">
        <f aca="false">M37</f>
        <v>4587.84</v>
      </c>
      <c r="O37" s="45" t="n">
        <f aca="false">N37</f>
        <v>4587.84</v>
      </c>
      <c r="P37" s="45" t="n">
        <v>4587.84</v>
      </c>
      <c r="Q37" s="45" t="n">
        <v>4587.84</v>
      </c>
      <c r="R37" s="45" t="n">
        <v>8495.04</v>
      </c>
      <c r="S37" s="45" t="n">
        <v>6541.44</v>
      </c>
      <c r="T37" s="45" t="n">
        <v>6541.44</v>
      </c>
      <c r="U37" s="45" t="n">
        <v>6541.44</v>
      </c>
      <c r="V37" s="45" t="n">
        <f aca="false">SUM(J37:U37)</f>
        <v>64822.08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 t="n">
        <v>4698.24</v>
      </c>
      <c r="K39" s="45" t="n">
        <v>4817.1</v>
      </c>
      <c r="L39" s="45" t="n">
        <v>4212.75</v>
      </c>
      <c r="M39" s="45" t="n">
        <v>5084.04</v>
      </c>
      <c r="N39" s="45" t="n">
        <v>4220.33</v>
      </c>
      <c r="O39" s="45" t="n">
        <v>4301.58</v>
      </c>
      <c r="P39" s="45" t="n">
        <v>4158.82</v>
      </c>
      <c r="Q39" s="45" t="n">
        <v>9088.62</v>
      </c>
      <c r="R39" s="45" t="n">
        <v>5934.66</v>
      </c>
      <c r="S39" s="45" t="n">
        <v>5334.09</v>
      </c>
      <c r="T39" s="45" t="n">
        <v>6714.95</v>
      </c>
      <c r="U39" s="45" t="n">
        <v>4957.01</v>
      </c>
      <c r="V39" s="45" t="n">
        <f aca="false">SUM(J39:U39)</f>
        <v>63522.19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0</v>
      </c>
      <c r="K41" s="45" t="n">
        <f aca="false">J41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f aca="false">SUM(J41:U41)</f>
        <v>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4698.24</v>
      </c>
      <c r="K43" s="45" t="n">
        <f aca="false">K39+K41</f>
        <v>4817.1</v>
      </c>
      <c r="L43" s="45" t="n">
        <f aca="false">L39+L41</f>
        <v>4212.75</v>
      </c>
      <c r="M43" s="45" t="n">
        <f aca="false">M39+M41</f>
        <v>5084.04</v>
      </c>
      <c r="N43" s="45" t="n">
        <f aca="false">N39+N41</f>
        <v>4220.33</v>
      </c>
      <c r="O43" s="45" t="n">
        <f aca="false">O39+O41</f>
        <v>4301.58</v>
      </c>
      <c r="P43" s="45" t="n">
        <f aca="false">P39+P41</f>
        <v>4158.82</v>
      </c>
      <c r="Q43" s="45" t="n">
        <f aca="false">Q39+Q41</f>
        <v>9088.62</v>
      </c>
      <c r="R43" s="45" t="n">
        <f aca="false">R39+R41</f>
        <v>5934.66</v>
      </c>
      <c r="S43" s="45" t="n">
        <f aca="false">S39+S41</f>
        <v>5334.09</v>
      </c>
      <c r="T43" s="45" t="n">
        <f aca="false">T39+T41</f>
        <v>6714.95</v>
      </c>
      <c r="U43" s="45" t="n">
        <f aca="false">U39+U41</f>
        <v>4957.01</v>
      </c>
      <c r="V43" s="45" t="n">
        <f aca="false">SUM(J43:U43)</f>
        <v>63522.19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1821.75</v>
      </c>
      <c r="L45" s="45" t="n">
        <v>0</v>
      </c>
      <c r="M45" s="45" t="n">
        <v>1205.68</v>
      </c>
      <c r="N45" s="48" t="n">
        <v>0</v>
      </c>
      <c r="O45" s="48" t="n">
        <v>234.5</v>
      </c>
      <c r="P45" s="48" t="n">
        <v>43123.5</v>
      </c>
      <c r="Q45" s="45" t="n">
        <v>532.4</v>
      </c>
      <c r="R45" s="45" t="n">
        <v>0</v>
      </c>
      <c r="S45" s="45" t="n">
        <v>1925.6</v>
      </c>
      <c r="T45" s="45" t="n">
        <v>990</v>
      </c>
      <c r="U45" s="45" t="n">
        <v>1159.44</v>
      </c>
      <c r="V45" s="45" t="n">
        <f aca="false">SUM(J45:U45)</f>
        <v>50992.87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43+J33-J45</f>
        <v>82504.23</v>
      </c>
      <c r="K47" s="45" t="n">
        <f aca="false">J47+K43-K45</f>
        <v>85499.58</v>
      </c>
      <c r="L47" s="45" t="n">
        <f aca="false">K47+L43-L45</f>
        <v>89712.33</v>
      </c>
      <c r="M47" s="45" t="n">
        <f aca="false">L47+M43-M45</f>
        <v>93590.69</v>
      </c>
      <c r="N47" s="45" t="n">
        <f aca="false">M47+N43-N45</f>
        <v>97811.02</v>
      </c>
      <c r="O47" s="45" t="n">
        <f aca="false">N47+O43-O45</f>
        <v>101878.1</v>
      </c>
      <c r="P47" s="45" t="n">
        <f aca="false">O47+P43-P45</f>
        <v>62913.42</v>
      </c>
      <c r="Q47" s="45" t="n">
        <f aca="false">P47+Q43-Q45</f>
        <v>71469.64</v>
      </c>
      <c r="R47" s="45" t="n">
        <f aca="false">Q47+R43-R45</f>
        <v>77404.3</v>
      </c>
      <c r="S47" s="45" t="n">
        <f aca="false">R47+S43-S45</f>
        <v>80812.79</v>
      </c>
      <c r="T47" s="45" t="n">
        <f aca="false">S47+T43-T45</f>
        <v>86537.74</v>
      </c>
      <c r="U47" s="45" t="n">
        <f aca="false">T47+U43-U45</f>
        <v>90335.31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10:56:22Z</dcterms:modified>
  <cp:revision>0</cp:revision>
  <dc:subject/>
  <dc:title/>
</cp:coreProperties>
</file>